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TINGS CITY BY INDUSTRY 2016" sheetId="1" state="visible" r:id="rId2"/>
  </sheets>
  <definedNames>
    <definedName function="false" hidden="false" name="HASTINGS_CITY_BY_INDUSTRY_2016" vbProcedure="false">'HASTINGS CITY BY INDUSTRY 2016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HASTINGS</t>
  </si>
  <si>
    <t xml:space="preserve">236 CONSTRUCT -BUILDINGS</t>
  </si>
  <si>
    <t xml:space="preserve">238 CONSTRUCT -SPECIAL TRADES</t>
  </si>
  <si>
    <t xml:space="preserve">311 MFG -FOOD</t>
  </si>
  <si>
    <t xml:space="preserve">337 MFG -FURNITURE</t>
  </si>
  <si>
    <t xml:space="preserve">339 MFG -MISC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5 TRANSPORTATION -TRANSIT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827073</v>
      </c>
      <c r="E2" s="2" t="n">
        <v>285</v>
      </c>
      <c r="F2" s="2" t="n">
        <v>20</v>
      </c>
      <c r="G2" s="2" t="n">
        <v>2772</v>
      </c>
      <c r="H2" s="2" t="n">
        <v>279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805371</v>
      </c>
      <c r="E3" s="2" t="n">
        <v>498919</v>
      </c>
      <c r="F3" s="2" t="n">
        <v>34300</v>
      </c>
      <c r="G3" s="2" t="n">
        <v>9695</v>
      </c>
      <c r="H3" s="2" t="n">
        <v>43995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5651906</v>
      </c>
      <c r="E4" s="2" t="n">
        <v>664078</v>
      </c>
      <c r="F4" s="2" t="n">
        <v>45658</v>
      </c>
      <c r="G4" s="2" t="n">
        <v>1256</v>
      </c>
      <c r="H4" s="2" t="n">
        <v>4691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9513429</v>
      </c>
      <c r="E5" s="2" t="n">
        <v>2551984</v>
      </c>
      <c r="F5" s="2" t="n">
        <v>175448</v>
      </c>
      <c r="G5" s="2" t="n">
        <v>201379</v>
      </c>
      <c r="H5" s="2" t="n">
        <v>37682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41817</v>
      </c>
      <c r="E6" s="2" t="n">
        <v>389504</v>
      </c>
      <c r="F6" s="2" t="n">
        <v>26778</v>
      </c>
      <c r="G6" s="2" t="n">
        <v>20697</v>
      </c>
      <c r="H6" s="2" t="n">
        <v>47475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657147</v>
      </c>
      <c r="E7" s="2" t="n">
        <v>2483451</v>
      </c>
      <c r="F7" s="2" t="n">
        <v>170739</v>
      </c>
      <c r="G7" s="2" t="n">
        <v>689</v>
      </c>
      <c r="H7" s="2" t="n">
        <v>171428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6017852</v>
      </c>
      <c r="E8" s="2" t="n">
        <v>8613111</v>
      </c>
      <c r="F8" s="2" t="n">
        <v>594738</v>
      </c>
      <c r="G8" s="2" t="n">
        <v>10005</v>
      </c>
      <c r="H8" s="2" t="n">
        <v>604743</v>
      </c>
      <c r="I8" s="3" t="n">
        <v>8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580587</v>
      </c>
      <c r="E9" s="2" t="n">
        <v>2044933</v>
      </c>
      <c r="F9" s="2" t="n">
        <v>140591</v>
      </c>
      <c r="G9" s="2" t="n">
        <v>1014</v>
      </c>
      <c r="H9" s="2" t="n">
        <v>141605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173913</v>
      </c>
      <c r="E10" s="2" t="n">
        <v>10345008</v>
      </c>
      <c r="F10" s="2" t="n">
        <v>711224</v>
      </c>
      <c r="G10" s="2" t="n">
        <v>19932</v>
      </c>
      <c r="H10" s="2" t="n">
        <v>731156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9981959</v>
      </c>
      <c r="E11" s="2" t="n">
        <v>14397997</v>
      </c>
      <c r="F11" s="2" t="n">
        <v>1174114</v>
      </c>
      <c r="G11" s="2" t="n">
        <v>4298</v>
      </c>
      <c r="H11" s="2" t="n">
        <v>1178412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0576229</v>
      </c>
      <c r="E12" s="2" t="n">
        <v>3523231</v>
      </c>
      <c r="F12" s="2" t="n">
        <v>242223</v>
      </c>
      <c r="G12" s="2" t="n">
        <v>1958</v>
      </c>
      <c r="H12" s="2" t="n">
        <v>244181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2411130</v>
      </c>
      <c r="E13" s="2" t="n">
        <v>6704765</v>
      </c>
      <c r="F13" s="2" t="n">
        <v>460953</v>
      </c>
      <c r="G13" s="2" t="n">
        <v>1189</v>
      </c>
      <c r="H13" s="2" t="n">
        <v>462142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77132</v>
      </c>
      <c r="E14" s="2" t="n">
        <v>739048</v>
      </c>
      <c r="F14" s="2" t="n">
        <v>50810</v>
      </c>
      <c r="G14" s="2" t="n">
        <v>2653</v>
      </c>
      <c r="H14" s="2" t="n">
        <v>5346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8076522</v>
      </c>
      <c r="E15" s="2" t="n">
        <v>38726690</v>
      </c>
      <c r="F15" s="2" t="n">
        <v>2699253</v>
      </c>
      <c r="G15" s="2" t="n">
        <v>28732</v>
      </c>
      <c r="H15" s="2" t="n">
        <v>2727985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67134</v>
      </c>
      <c r="E16" s="2" t="n">
        <v>2712109</v>
      </c>
      <c r="F16" s="2" t="n">
        <v>186458</v>
      </c>
      <c r="G16" s="2" t="n">
        <v>33495</v>
      </c>
      <c r="H16" s="2" t="n">
        <v>219953</v>
      </c>
      <c r="I16" s="3" t="n">
        <v>4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247918</v>
      </c>
      <c r="E17" s="2" t="n">
        <v>528015</v>
      </c>
      <c r="F17" s="2" t="n">
        <v>36301</v>
      </c>
      <c r="G17" s="2" t="n">
        <v>11317</v>
      </c>
      <c r="H17" s="2" t="n">
        <v>47618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0740593</v>
      </c>
      <c r="E18" s="2" t="n">
        <v>128973</v>
      </c>
      <c r="F18" s="2" t="n">
        <v>8861</v>
      </c>
      <c r="G18" s="2" t="n">
        <v>13548</v>
      </c>
      <c r="H18" s="2" t="n">
        <v>22409</v>
      </c>
      <c r="I18" s="3" t="n">
        <v>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747644</v>
      </c>
      <c r="E19" s="2" t="n">
        <v>201130</v>
      </c>
      <c r="F19" s="2" t="n">
        <v>13828</v>
      </c>
      <c r="G19" s="2" t="n">
        <v>0</v>
      </c>
      <c r="H19" s="2" t="n">
        <v>13828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25519</v>
      </c>
      <c r="E20" s="2" t="n">
        <v>682874</v>
      </c>
      <c r="F20" s="2" t="n">
        <v>51088</v>
      </c>
      <c r="G20" s="2" t="n">
        <v>0</v>
      </c>
      <c r="H20" s="2" t="n">
        <v>51088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205538</v>
      </c>
      <c r="E21" s="2" t="n">
        <v>694118</v>
      </c>
      <c r="F21" s="2" t="n">
        <v>88598</v>
      </c>
      <c r="G21" s="2" t="n">
        <v>0</v>
      </c>
      <c r="H21" s="2" t="n">
        <v>88598</v>
      </c>
      <c r="I21" s="3" t="n">
        <v>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2692067</v>
      </c>
      <c r="E22" s="2" t="n">
        <v>1782722</v>
      </c>
      <c r="F22" s="2" t="n">
        <v>122567</v>
      </c>
      <c r="G22" s="2" t="n">
        <v>10499</v>
      </c>
      <c r="H22" s="2" t="n">
        <v>133066</v>
      </c>
      <c r="I22" s="3" t="n">
        <v>3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953131</v>
      </c>
      <c r="E23" s="2" t="n">
        <v>2458016</v>
      </c>
      <c r="F23" s="2" t="n">
        <v>168991</v>
      </c>
      <c r="G23" s="2" t="n">
        <v>2599</v>
      </c>
      <c r="H23" s="2" t="n">
        <v>171590</v>
      </c>
      <c r="I23" s="3" t="n">
        <v>3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49490</v>
      </c>
      <c r="E24" s="2" t="n">
        <v>1307412</v>
      </c>
      <c r="F24" s="2" t="n">
        <v>95230</v>
      </c>
      <c r="G24" s="2" t="n">
        <v>0</v>
      </c>
      <c r="H24" s="2" t="n">
        <v>95230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41961906</v>
      </c>
      <c r="E25" s="2" t="n">
        <v>200498</v>
      </c>
      <c r="F25" s="2" t="n">
        <v>13784</v>
      </c>
      <c r="G25" s="2" t="n">
        <v>35145</v>
      </c>
      <c r="H25" s="2" t="n">
        <v>48929</v>
      </c>
      <c r="I25" s="3" t="n">
        <v>2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37932</v>
      </c>
      <c r="E26" s="2" t="n">
        <v>172468</v>
      </c>
      <c r="F26" s="2" t="n">
        <v>11858</v>
      </c>
      <c r="G26" s="2" t="n">
        <v>72</v>
      </c>
      <c r="H26" s="2" t="n">
        <v>11930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00574</v>
      </c>
      <c r="E27" s="2" t="n">
        <v>442303</v>
      </c>
      <c r="F27" s="2" t="n">
        <v>30409</v>
      </c>
      <c r="G27" s="2" t="n">
        <v>0</v>
      </c>
      <c r="H27" s="2" t="n">
        <v>30409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19637</v>
      </c>
      <c r="E28" s="2" t="n">
        <v>1270147</v>
      </c>
      <c r="F28" s="2" t="n">
        <v>87326</v>
      </c>
      <c r="G28" s="2" t="n">
        <v>60</v>
      </c>
      <c r="H28" s="2" t="n">
        <v>87386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882505</v>
      </c>
      <c r="E29" s="2" t="n">
        <v>33455325</v>
      </c>
      <c r="F29" s="2" t="n">
        <v>2416238</v>
      </c>
      <c r="G29" s="2" t="n">
        <v>12132</v>
      </c>
      <c r="H29" s="2" t="n">
        <v>2428370</v>
      </c>
      <c r="I29" s="3" t="n">
        <v>4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8763022</v>
      </c>
      <c r="E30" s="2" t="n">
        <v>4997258</v>
      </c>
      <c r="F30" s="2" t="n">
        <v>343564</v>
      </c>
      <c r="G30" s="2" t="n">
        <v>1846</v>
      </c>
      <c r="H30" s="2" t="n">
        <v>345410</v>
      </c>
      <c r="I30" s="3" t="n">
        <v>2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252952</v>
      </c>
      <c r="E31" s="2" t="n">
        <v>1063057</v>
      </c>
      <c r="F31" s="2" t="n">
        <v>73087</v>
      </c>
      <c r="G31" s="2" t="n">
        <v>1518</v>
      </c>
      <c r="H31" s="2" t="n">
        <v>74605</v>
      </c>
      <c r="I31" s="3" t="n">
        <v>3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2167152</v>
      </c>
      <c r="E32" s="2" t="n">
        <v>1169116</v>
      </c>
      <c r="F32" s="2" t="n">
        <v>94973</v>
      </c>
      <c r="G32" s="2" t="n">
        <v>0</v>
      </c>
      <c r="H32" s="2" t="n">
        <v>94973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73487137</v>
      </c>
      <c r="E33" s="2" t="n">
        <v>5832394</v>
      </c>
      <c r="F33" s="2" t="n">
        <v>400983</v>
      </c>
      <c r="G33" s="2" t="n">
        <v>30280</v>
      </c>
      <c r="H33" s="2" t="n">
        <v>431263</v>
      </c>
      <c r="I33" s="3" t="n">
        <v>43</v>
      </c>
    </row>
    <row r="34" customFormat="false" ht="12" hidden="false" customHeight="false" outlineLevel="0" collapsed="false">
      <c r="D34" s="2" t="n">
        <f aca="false">SUM($D$2:D33)</f>
        <v>785693918</v>
      </c>
      <c r="E34" s="2" t="n">
        <f aca="false">SUM($E$2:E33)</f>
        <v>150780939</v>
      </c>
      <c r="F34" s="2" t="n">
        <f aca="false">SUM($F$2:F33)</f>
        <v>10770993</v>
      </c>
      <c r="G34" s="2" t="n">
        <f aca="false">SUM($G$2:G33)</f>
        <v>458780</v>
      </c>
      <c r="H34" s="2" t="n">
        <f aca="false">SUM($H$2:H33)</f>
        <v>11229773</v>
      </c>
      <c r="I34" s="3" t="n">
        <f aca="false">SUM($I$2:I33)</f>
        <v>4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ASTING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8:18:19Z</cp:lastPrinted>
  <dcterms:modified xsi:type="dcterms:W3CDTF">2018-05-03T18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asting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44</vt:lpwstr>
  </property>
  <property fmtid="{D5CDD505-2E9C-101B-9397-08002B2CF9AE}" pid="10" name="_dlc_DocIdItemGuid">
    <vt:lpwstr>451d09ea-2107-43a8-952d-b5b94b8497c2</vt:lpwstr>
  </property>
  <property fmtid="{D5CDD505-2E9C-101B-9397-08002B2CF9AE}" pid="11" name="_dlc_DocIdUrl">
    <vt:lpwstr>http://extprod13.mnrevdmz.mdor.state.mn.us/research_stats/_layouts/DocIdRedir.aspx?ID=EHMXPVJQYS55-214-4044, EHMXPVJQYS55-214-4044</vt:lpwstr>
  </property>
</Properties>
</file>