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RAPIDS CITY BY INDUSTRY 2" sheetId="1" state="visible" r:id="rId2"/>
  </sheets>
  <definedNames>
    <definedName function="false" hidden="false" name="GRAND_RAPIDS_CITY_BY_INDUSTRY_2" vbProcedure="false">'GRAND RAPIDS CITY BY INDUSTRY 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GRAND RAPID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7 INFO -TELECOMMUNICATION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63413</v>
      </c>
      <c r="E2" s="2" t="n">
        <v>251159</v>
      </c>
      <c r="F2" s="2" t="n">
        <v>17266</v>
      </c>
      <c r="G2" s="2" t="n">
        <v>23514</v>
      </c>
      <c r="H2" s="2" t="n">
        <v>40780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9637</v>
      </c>
      <c r="E3" s="2" t="n">
        <v>250238</v>
      </c>
      <c r="F3" s="2" t="n">
        <v>17204</v>
      </c>
      <c r="G3" s="2" t="n">
        <v>0</v>
      </c>
      <c r="H3" s="2" t="n">
        <v>1720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1440</v>
      </c>
      <c r="E4" s="2" t="n">
        <v>249143</v>
      </c>
      <c r="F4" s="2" t="n">
        <v>17128</v>
      </c>
      <c r="G4" s="2" t="n">
        <v>0</v>
      </c>
      <c r="H4" s="2" t="n">
        <v>1712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992401</v>
      </c>
      <c r="E5" s="2" t="n">
        <v>6820476</v>
      </c>
      <c r="F5" s="2" t="n">
        <v>468914</v>
      </c>
      <c r="G5" s="2" t="n">
        <v>3421</v>
      </c>
      <c r="H5" s="2" t="n">
        <v>472335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719371</v>
      </c>
      <c r="E6" s="2" t="n">
        <v>1694555</v>
      </c>
      <c r="F6" s="2" t="n">
        <v>116502</v>
      </c>
      <c r="G6" s="2" t="n">
        <v>2025</v>
      </c>
      <c r="H6" s="2" t="n">
        <v>11852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269429</v>
      </c>
      <c r="E7" s="2" t="n">
        <v>20059724</v>
      </c>
      <c r="F7" s="2" t="n">
        <v>1380065</v>
      </c>
      <c r="G7" s="2" t="n">
        <v>28621</v>
      </c>
      <c r="H7" s="2" t="n">
        <v>1408686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229486</v>
      </c>
      <c r="E8" s="2" t="n">
        <v>7249311</v>
      </c>
      <c r="F8" s="2" t="n">
        <v>498389</v>
      </c>
      <c r="G8" s="2" t="n">
        <v>15008</v>
      </c>
      <c r="H8" s="2" t="n">
        <v>513397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182535</v>
      </c>
      <c r="E9" s="2" t="n">
        <v>5510409</v>
      </c>
      <c r="F9" s="2" t="n">
        <v>378841</v>
      </c>
      <c r="G9" s="2" t="n">
        <v>546</v>
      </c>
      <c r="H9" s="2" t="n">
        <v>37938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7619389</v>
      </c>
      <c r="E10" s="2" t="n">
        <v>45707717</v>
      </c>
      <c r="F10" s="2" t="n">
        <v>3142404</v>
      </c>
      <c r="G10" s="2" t="n">
        <v>30765</v>
      </c>
      <c r="H10" s="2" t="n">
        <v>3173169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6989582</v>
      </c>
      <c r="E11" s="2" t="n">
        <v>12703334</v>
      </c>
      <c r="F11" s="2" t="n">
        <v>1039703</v>
      </c>
      <c r="G11" s="2" t="n">
        <v>13409</v>
      </c>
      <c r="H11" s="2" t="n">
        <v>1053112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648321</v>
      </c>
      <c r="E12" s="2" t="n">
        <v>2316369</v>
      </c>
      <c r="F12" s="2" t="n">
        <v>159252</v>
      </c>
      <c r="G12" s="2" t="n">
        <v>5763</v>
      </c>
      <c r="H12" s="2" t="n">
        <v>165015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788401</v>
      </c>
      <c r="E13" s="2" t="n">
        <v>5996314</v>
      </c>
      <c r="F13" s="2" t="n">
        <v>412244</v>
      </c>
      <c r="G13" s="2" t="n">
        <v>9865</v>
      </c>
      <c r="H13" s="2" t="n">
        <v>422109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91706</v>
      </c>
      <c r="E14" s="2" t="n">
        <v>1422429</v>
      </c>
      <c r="F14" s="2" t="n">
        <v>97796</v>
      </c>
      <c r="G14" s="2" t="n">
        <v>820</v>
      </c>
      <c r="H14" s="2" t="n">
        <v>98616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402105</v>
      </c>
      <c r="E15" s="2" t="n">
        <v>3076132</v>
      </c>
      <c r="F15" s="2" t="n">
        <v>211489</v>
      </c>
      <c r="G15" s="2" t="n">
        <v>0</v>
      </c>
      <c r="H15" s="2" t="n">
        <v>211489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5404778</v>
      </c>
      <c r="E16" s="2" t="n">
        <v>55640148</v>
      </c>
      <c r="F16" s="2" t="n">
        <v>3898579</v>
      </c>
      <c r="G16" s="2" t="n">
        <v>38166</v>
      </c>
      <c r="H16" s="2" t="n">
        <v>3936745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750023</v>
      </c>
      <c r="E17" s="2" t="n">
        <v>3747922</v>
      </c>
      <c r="F17" s="2" t="n">
        <v>237944</v>
      </c>
      <c r="G17" s="2" t="n">
        <v>29856</v>
      </c>
      <c r="H17" s="2" t="n">
        <v>267800</v>
      </c>
      <c r="I17" s="3" t="n">
        <v>4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98695</v>
      </c>
      <c r="E18" s="2" t="n">
        <v>1105228</v>
      </c>
      <c r="F18" s="2" t="n">
        <v>75983</v>
      </c>
      <c r="G18" s="2" t="n">
        <v>6997</v>
      </c>
      <c r="H18" s="2" t="n">
        <v>82980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93391</v>
      </c>
      <c r="E19" s="2" t="n">
        <v>1126147</v>
      </c>
      <c r="F19" s="2" t="n">
        <v>77424</v>
      </c>
      <c r="G19" s="2" t="n">
        <v>0</v>
      </c>
      <c r="H19" s="2" t="n">
        <v>7742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331662</v>
      </c>
      <c r="E20" s="2" t="n">
        <v>10225974</v>
      </c>
      <c r="F20" s="2" t="n">
        <v>703036</v>
      </c>
      <c r="G20" s="2" t="n">
        <v>35484</v>
      </c>
      <c r="H20" s="2" t="n">
        <v>738520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01583</v>
      </c>
      <c r="E21" s="2" t="n">
        <v>40851</v>
      </c>
      <c r="F21" s="2" t="n">
        <v>2808</v>
      </c>
      <c r="G21" s="2" t="n">
        <v>436</v>
      </c>
      <c r="H21" s="2" t="n">
        <v>324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31338</v>
      </c>
      <c r="E22" s="2" t="n">
        <v>235359</v>
      </c>
      <c r="F22" s="2" t="n">
        <v>15292</v>
      </c>
      <c r="G22" s="2" t="n">
        <v>20</v>
      </c>
      <c r="H22" s="2" t="n">
        <v>1531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11268</v>
      </c>
      <c r="E23" s="2" t="n">
        <v>1535529</v>
      </c>
      <c r="F23" s="2" t="n">
        <v>105572</v>
      </c>
      <c r="G23" s="2" t="n">
        <v>747</v>
      </c>
      <c r="H23" s="2" t="n">
        <v>106319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21609</v>
      </c>
      <c r="E24" s="2" t="n">
        <v>2425774</v>
      </c>
      <c r="F24" s="2" t="n">
        <v>166772</v>
      </c>
      <c r="G24" s="2" t="n">
        <v>14776</v>
      </c>
      <c r="H24" s="2" t="n">
        <v>181548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121538</v>
      </c>
      <c r="E25" s="2" t="n">
        <v>124279</v>
      </c>
      <c r="F25" s="2" t="n">
        <v>8544</v>
      </c>
      <c r="G25" s="2" t="n">
        <v>3938</v>
      </c>
      <c r="H25" s="2" t="n">
        <v>12482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75157</v>
      </c>
      <c r="E26" s="2" t="n">
        <v>53982</v>
      </c>
      <c r="F26" s="2" t="n">
        <v>3711</v>
      </c>
      <c r="G26" s="2" t="n">
        <v>0</v>
      </c>
      <c r="H26" s="2" t="n">
        <v>371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1702</v>
      </c>
      <c r="E27" s="2" t="n">
        <v>72573</v>
      </c>
      <c r="F27" s="2" t="n">
        <v>4990</v>
      </c>
      <c r="G27" s="2" t="n">
        <v>0</v>
      </c>
      <c r="H27" s="2" t="n">
        <v>4990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13364</v>
      </c>
      <c r="E28" s="2" t="n">
        <v>1236606</v>
      </c>
      <c r="F28" s="2" t="n">
        <v>86492</v>
      </c>
      <c r="G28" s="2" t="n">
        <v>234</v>
      </c>
      <c r="H28" s="2" t="n">
        <v>86726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488573</v>
      </c>
      <c r="E29" s="2" t="n">
        <v>9146511</v>
      </c>
      <c r="F29" s="2" t="n">
        <v>645725</v>
      </c>
      <c r="G29" s="2" t="n">
        <v>1299</v>
      </c>
      <c r="H29" s="2" t="n">
        <v>647024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8810464</v>
      </c>
      <c r="E30" s="2" t="n">
        <v>27168708</v>
      </c>
      <c r="F30" s="2" t="n">
        <v>1907392</v>
      </c>
      <c r="G30" s="2" t="n">
        <v>5236</v>
      </c>
      <c r="H30" s="2" t="n">
        <v>1912628</v>
      </c>
      <c r="I30" s="3" t="n">
        <v>3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225674</v>
      </c>
      <c r="E31" s="2" t="n">
        <v>4690543</v>
      </c>
      <c r="F31" s="2" t="n">
        <v>322479</v>
      </c>
      <c r="G31" s="2" t="n">
        <v>796</v>
      </c>
      <c r="H31" s="2" t="n">
        <v>323275</v>
      </c>
      <c r="I31" s="3" t="n">
        <v>2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51565</v>
      </c>
      <c r="E32" s="2" t="n">
        <v>585123</v>
      </c>
      <c r="F32" s="2" t="n">
        <v>40224</v>
      </c>
      <c r="G32" s="2" t="n">
        <v>456</v>
      </c>
      <c r="H32" s="2" t="n">
        <v>40680</v>
      </c>
      <c r="I32" s="3" t="n">
        <v>3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645080</v>
      </c>
      <c r="E33" s="2" t="n">
        <v>1485978</v>
      </c>
      <c r="F33" s="2" t="n">
        <v>125410</v>
      </c>
      <c r="G33" s="2" t="n">
        <v>2094</v>
      </c>
      <c r="H33" s="2" t="n">
        <v>127504</v>
      </c>
      <c r="I33" s="3" t="n">
        <v>1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12121022</v>
      </c>
      <c r="E34" s="2" t="n">
        <v>11335097</v>
      </c>
      <c r="F34" s="2" t="n">
        <v>779290</v>
      </c>
      <c r="G34" s="2" t="n">
        <v>479529</v>
      </c>
      <c r="H34" s="2" t="n">
        <v>1258819</v>
      </c>
      <c r="I34" s="3" t="n">
        <v>38</v>
      </c>
    </row>
    <row r="35" customFormat="false" ht="12" hidden="false" customHeight="false" outlineLevel="0" collapsed="false">
      <c r="D35" s="2" t="n">
        <f aca="false">SUM($D$2:D34)</f>
        <v>868035702</v>
      </c>
      <c r="E35" s="2" t="n">
        <f aca="false">SUM($E$2:E34)</f>
        <v>245289642</v>
      </c>
      <c r="F35" s="2" t="n">
        <f aca="false">SUM($F$2:F34)</f>
        <v>17164864</v>
      </c>
      <c r="G35" s="2" t="n">
        <f aca="false">SUM($G$2:G34)</f>
        <v>753821</v>
      </c>
      <c r="H35" s="2" t="n">
        <f aca="false">SUM($H$2:H34)</f>
        <v>17918685</v>
      </c>
      <c r="I35" s="3" t="n">
        <f aca="false">SUM($I$2:I34)</f>
        <v>4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RAPID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16:12Z</cp:lastPrinted>
  <dcterms:modified xsi:type="dcterms:W3CDTF">2018-05-03T1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2</vt:lpwstr>
  </property>
  <property fmtid="{D5CDD505-2E9C-101B-9397-08002B2CF9AE}" pid="10" name="_dlc_DocIdItemGuid">
    <vt:lpwstr>29803caa-16aa-422e-9b93-5207295a9817</vt:lpwstr>
  </property>
  <property fmtid="{D5CDD505-2E9C-101B-9397-08002B2CF9AE}" pid="11" name="_dlc_DocIdUrl">
    <vt:lpwstr>http://extprod13.mnrevdmz.mdor.state.mn.us/research_stats/_layouts/DocIdRedir.aspx?ID=EHMXPVJQYS55-214-4042, EHMXPVJQYS55-214-4042</vt:lpwstr>
  </property>
</Properties>
</file>