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MARAIS CITY BY INDUSTRY 2" sheetId="1" state="visible" r:id="rId2"/>
  </sheets>
  <definedNames>
    <definedName function="false" hidden="false" name="GRAND_MARAIS_CITY_BY_INDUSTRY_2" vbProcedure="false">'GRAND MARAIS CITY BY INDUSTRY 2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GRAND MARAIS</t>
  </si>
  <si>
    <t xml:space="preserve">445 RETL -FOOD BEVERAGE STORE</t>
  </si>
  <si>
    <t xml:space="preserve">448 RETL -CLOTHING, ACCESSORY</t>
  </si>
  <si>
    <t xml:space="preserve">453 RETL -MISC STORE RETAILER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716581</v>
      </c>
      <c r="E2" s="2" t="n">
        <v>4324928</v>
      </c>
      <c r="F2" s="2" t="n">
        <v>348916</v>
      </c>
      <c r="G2" s="2" t="n">
        <v>803</v>
      </c>
      <c r="H2" s="2" t="n">
        <v>349719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76673</v>
      </c>
      <c r="E3" s="2" t="n">
        <v>458931</v>
      </c>
      <c r="F3" s="2" t="n">
        <v>31551</v>
      </c>
      <c r="G3" s="2" t="n">
        <v>0</v>
      </c>
      <c r="H3" s="2" t="n">
        <v>31551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3228878</v>
      </c>
      <c r="E4" s="2" t="n">
        <v>12726203</v>
      </c>
      <c r="F4" s="2" t="n">
        <v>875937</v>
      </c>
      <c r="G4" s="2" t="n">
        <v>17198</v>
      </c>
      <c r="H4" s="2" t="n">
        <v>893135</v>
      </c>
      <c r="I4" s="3" t="n">
        <v>2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4574</v>
      </c>
      <c r="E5" s="2" t="n">
        <v>124574</v>
      </c>
      <c r="F5" s="2" t="n">
        <v>8564</v>
      </c>
      <c r="G5" s="2" t="n">
        <v>0</v>
      </c>
      <c r="H5" s="2" t="n">
        <v>856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04297</v>
      </c>
      <c r="E6" s="2" t="n">
        <v>226194</v>
      </c>
      <c r="F6" s="2" t="n">
        <v>15551</v>
      </c>
      <c r="G6" s="2" t="n">
        <v>626</v>
      </c>
      <c r="H6" s="2" t="n">
        <v>16177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75002</v>
      </c>
      <c r="E7" s="2" t="n">
        <v>158734</v>
      </c>
      <c r="F7" s="2" t="n">
        <v>10911</v>
      </c>
      <c r="G7" s="2" t="n">
        <v>13</v>
      </c>
      <c r="H7" s="2" t="n">
        <v>10924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0876</v>
      </c>
      <c r="E8" s="2" t="n">
        <v>47307</v>
      </c>
      <c r="F8" s="2" t="n">
        <v>3253</v>
      </c>
      <c r="G8" s="2" t="n">
        <v>710</v>
      </c>
      <c r="H8" s="2" t="n">
        <v>3963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214850</v>
      </c>
      <c r="E9" s="2" t="n">
        <v>5185448</v>
      </c>
      <c r="F9" s="2" t="n">
        <v>356503</v>
      </c>
      <c r="G9" s="2" t="n">
        <v>2294</v>
      </c>
      <c r="H9" s="2" t="n">
        <v>358797</v>
      </c>
      <c r="I9" s="3" t="n">
        <v>1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703614</v>
      </c>
      <c r="E10" s="2" t="n">
        <v>9227731</v>
      </c>
      <c r="F10" s="2" t="n">
        <v>676043</v>
      </c>
      <c r="G10" s="2" t="n">
        <v>264</v>
      </c>
      <c r="H10" s="2" t="n">
        <v>676307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17006</v>
      </c>
      <c r="E11" s="2" t="n">
        <v>613232</v>
      </c>
      <c r="F11" s="2" t="n">
        <v>42159</v>
      </c>
      <c r="G11" s="2" t="n">
        <v>99</v>
      </c>
      <c r="H11" s="2" t="n">
        <v>42258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6037</v>
      </c>
      <c r="E12" s="2" t="n">
        <v>92128</v>
      </c>
      <c r="F12" s="2" t="n">
        <v>6333</v>
      </c>
      <c r="G12" s="2" t="n">
        <v>0</v>
      </c>
      <c r="H12" s="2" t="n">
        <v>6333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64656</v>
      </c>
      <c r="E13" s="2" t="n">
        <v>103800</v>
      </c>
      <c r="F13" s="2" t="n">
        <v>7784</v>
      </c>
      <c r="G13" s="2" t="n">
        <v>0</v>
      </c>
      <c r="H13" s="2" t="n">
        <v>7784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5265439</v>
      </c>
      <c r="E14" s="2" t="n">
        <v>10096100</v>
      </c>
      <c r="F14" s="2" t="n">
        <v>704876</v>
      </c>
      <c r="G14" s="2" t="n">
        <v>7698</v>
      </c>
      <c r="H14" s="2" t="n">
        <v>712574</v>
      </c>
      <c r="I14" s="3" t="n">
        <v>26</v>
      </c>
    </row>
    <row r="15" customFormat="false" ht="12" hidden="false" customHeight="false" outlineLevel="0" collapsed="false">
      <c r="D15" s="2" t="n">
        <f aca="false">SUM($D$2:D14)</f>
        <v>111608483</v>
      </c>
      <c r="E15" s="2" t="n">
        <f aca="false">SUM($E$2:E14)</f>
        <v>43385310</v>
      </c>
      <c r="F15" s="2" t="n">
        <f aca="false">SUM($F$2:F14)</f>
        <v>3088381</v>
      </c>
      <c r="G15" s="2" t="n">
        <f aca="false">SUM($G$2:G14)</f>
        <v>29705</v>
      </c>
      <c r="H15" s="2" t="n">
        <f aca="false">SUM($H$2:H14)</f>
        <v>3118086</v>
      </c>
      <c r="I15" s="3" t="n">
        <f aca="false">SUM($I$2:I14)</f>
        <v>12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RAND MARAIS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15:13Z</cp:lastPrinted>
  <dcterms:modified xsi:type="dcterms:W3CDTF">2018-05-03T18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Grand Marai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41</vt:lpwstr>
  </property>
  <property fmtid="{D5CDD505-2E9C-101B-9397-08002B2CF9AE}" pid="10" name="_dlc_DocIdItemGuid">
    <vt:lpwstr>f9076702-d4d7-48e5-b6c7-63cce882948c</vt:lpwstr>
  </property>
  <property fmtid="{D5CDD505-2E9C-101B-9397-08002B2CF9AE}" pid="11" name="_dlc_DocIdUrl">
    <vt:lpwstr>http://extprod13.mnrevdmz.mdor.state.mn.us/research_stats/_layouts/DocIdRedir.aspx?ID=EHMXPVJQYS55-214-4041, EHMXPVJQYS55-214-4041</vt:lpwstr>
  </property>
</Properties>
</file>