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DEN VALLEY CITY BY INDUSTRY " sheetId="1" state="visible" r:id="rId2"/>
  </sheets>
  <definedNames>
    <definedName function="false" hidden="false" name="GOLDEN_VALLEY_CITY_BY_INDUSTRY_" vbProcedure="false">'GOLDEN VALLEY CITY BY INDUSTRY 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GOLDEN VALLEY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5 MFG -CHEMICAL</t>
  </si>
  <si>
    <t xml:space="preserve">326 MFG -PLASTIC, RUBBER PROD</t>
  </si>
  <si>
    <t xml:space="preserve">332 MFG -FABRICATED METAL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7729231</v>
      </c>
      <c r="E2" s="2" t="n">
        <v>50158</v>
      </c>
      <c r="F2" s="2" t="n">
        <v>3447</v>
      </c>
      <c r="G2" s="2" t="n">
        <v>90620</v>
      </c>
      <c r="H2" s="2" t="n">
        <v>94067</v>
      </c>
      <c r="I2" s="3" t="n">
        <v>1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0945130</v>
      </c>
      <c r="E3" s="2" t="n">
        <v>27872311</v>
      </c>
      <c r="F3" s="2" t="n">
        <v>1916221</v>
      </c>
      <c r="G3" s="2" t="n">
        <v>133251</v>
      </c>
      <c r="H3" s="2" t="n">
        <v>2049472</v>
      </c>
      <c r="I3" s="3" t="n">
        <v>3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22475</v>
      </c>
      <c r="E4" s="2" t="n">
        <v>3717</v>
      </c>
      <c r="F4" s="2" t="n">
        <v>256</v>
      </c>
      <c r="G4" s="2" t="n">
        <v>143767</v>
      </c>
      <c r="H4" s="2" t="n">
        <v>144023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6103368</v>
      </c>
      <c r="E5" s="2" t="n">
        <v>7432268</v>
      </c>
      <c r="F5" s="2" t="n">
        <v>510965</v>
      </c>
      <c r="G5" s="2" t="n">
        <v>1042</v>
      </c>
      <c r="H5" s="2" t="n">
        <v>512007</v>
      </c>
      <c r="I5" s="3" t="n">
        <v>1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3617658</v>
      </c>
      <c r="E6" s="2" t="n">
        <v>12212</v>
      </c>
      <c r="F6" s="2" t="n">
        <v>839</v>
      </c>
      <c r="G6" s="2" t="n">
        <v>4493</v>
      </c>
      <c r="H6" s="2" t="n">
        <v>5332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052550</v>
      </c>
      <c r="E7" s="2" t="n">
        <v>51129</v>
      </c>
      <c r="F7" s="2" t="n">
        <v>3516</v>
      </c>
      <c r="G7" s="2" t="n">
        <v>887</v>
      </c>
      <c r="H7" s="2" t="n">
        <v>4403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3259101</v>
      </c>
      <c r="E8" s="2" t="n">
        <v>3378773</v>
      </c>
      <c r="F8" s="2" t="n">
        <v>232291</v>
      </c>
      <c r="G8" s="2" t="n">
        <v>35359</v>
      </c>
      <c r="H8" s="2" t="n">
        <v>267650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563719</v>
      </c>
      <c r="E9" s="2" t="n">
        <v>1123828</v>
      </c>
      <c r="F9" s="2" t="n">
        <v>77263</v>
      </c>
      <c r="G9" s="2" t="n">
        <v>3531</v>
      </c>
      <c r="H9" s="2" t="n">
        <v>80794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7923442</v>
      </c>
      <c r="E10" s="2" t="n">
        <v>3076241</v>
      </c>
      <c r="F10" s="2" t="n">
        <v>211493</v>
      </c>
      <c r="G10" s="2" t="n">
        <v>18109</v>
      </c>
      <c r="H10" s="2" t="n">
        <v>229602</v>
      </c>
      <c r="I10" s="3" t="n">
        <v>1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0361022</v>
      </c>
      <c r="E11" s="2" t="n">
        <v>45111834</v>
      </c>
      <c r="F11" s="2" t="n">
        <v>3101439</v>
      </c>
      <c r="G11" s="2" t="n">
        <v>75294</v>
      </c>
      <c r="H11" s="2" t="n">
        <v>3176733</v>
      </c>
      <c r="I11" s="3" t="n">
        <v>4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8587261</v>
      </c>
      <c r="E12" s="2" t="n">
        <v>1239159</v>
      </c>
      <c r="F12" s="2" t="n">
        <v>85193</v>
      </c>
      <c r="G12" s="2" t="n">
        <v>112602</v>
      </c>
      <c r="H12" s="2" t="n">
        <v>197795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35563738</v>
      </c>
      <c r="E13" s="2" t="n">
        <v>58946513</v>
      </c>
      <c r="F13" s="2" t="n">
        <v>4056457</v>
      </c>
      <c r="G13" s="2" t="n">
        <v>237738</v>
      </c>
      <c r="H13" s="2" t="n">
        <v>4294195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2628087</v>
      </c>
      <c r="E14" s="2" t="n">
        <v>18581671</v>
      </c>
      <c r="F14" s="2" t="n">
        <v>1277494</v>
      </c>
      <c r="G14" s="2" t="n">
        <v>23663</v>
      </c>
      <c r="H14" s="2" t="n">
        <v>1301157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5781354</v>
      </c>
      <c r="E15" s="2" t="n">
        <v>10448733</v>
      </c>
      <c r="F15" s="2" t="n">
        <v>718357</v>
      </c>
      <c r="G15" s="2" t="n">
        <v>809</v>
      </c>
      <c r="H15" s="2" t="n">
        <v>719166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5906050</v>
      </c>
      <c r="E16" s="2" t="n">
        <v>57933570</v>
      </c>
      <c r="F16" s="2" t="n">
        <v>3986744</v>
      </c>
      <c r="G16" s="2" t="n">
        <v>1620</v>
      </c>
      <c r="H16" s="2" t="n">
        <v>3988364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4574369</v>
      </c>
      <c r="E17" s="2" t="n">
        <v>14947610</v>
      </c>
      <c r="F17" s="2" t="n">
        <v>1200176</v>
      </c>
      <c r="G17" s="2" t="n">
        <v>7100</v>
      </c>
      <c r="H17" s="2" t="n">
        <v>1207276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9134860</v>
      </c>
      <c r="E18" s="2" t="n">
        <v>3783275</v>
      </c>
      <c r="F18" s="2" t="n">
        <v>260098</v>
      </c>
      <c r="G18" s="2" t="n">
        <v>1068</v>
      </c>
      <c r="H18" s="2" t="n">
        <v>261166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9624528</v>
      </c>
      <c r="E19" s="2" t="n">
        <v>6434089</v>
      </c>
      <c r="F19" s="2" t="n">
        <v>442344</v>
      </c>
      <c r="G19" s="2" t="n">
        <v>1712</v>
      </c>
      <c r="H19" s="2" t="n">
        <v>444056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014876</v>
      </c>
      <c r="E20" s="2" t="n">
        <v>1650087</v>
      </c>
      <c r="F20" s="2" t="n">
        <v>113447</v>
      </c>
      <c r="G20" s="2" t="n">
        <v>10233</v>
      </c>
      <c r="H20" s="2" t="n">
        <v>123680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427123</v>
      </c>
      <c r="E21" s="2" t="n">
        <v>5321681</v>
      </c>
      <c r="F21" s="2" t="n">
        <v>365865</v>
      </c>
      <c r="G21" s="2" t="n">
        <v>15</v>
      </c>
      <c r="H21" s="2" t="n">
        <v>365880</v>
      </c>
      <c r="I21" s="3" t="n">
        <v>2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7228371</v>
      </c>
      <c r="E22" s="2" t="n">
        <v>4890326</v>
      </c>
      <c r="F22" s="2" t="n">
        <v>336213</v>
      </c>
      <c r="G22" s="2" t="n">
        <v>6512</v>
      </c>
      <c r="H22" s="2" t="n">
        <v>342725</v>
      </c>
      <c r="I22" s="3" t="n">
        <v>4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219432</v>
      </c>
      <c r="E23" s="2" t="n">
        <v>8193601</v>
      </c>
      <c r="F23" s="2" t="n">
        <v>563304</v>
      </c>
      <c r="G23" s="2" t="n">
        <v>2754</v>
      </c>
      <c r="H23" s="2" t="n">
        <v>566058</v>
      </c>
      <c r="I23" s="3" t="n">
        <v>3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44185051</v>
      </c>
      <c r="E24" s="2" t="n">
        <v>10162497</v>
      </c>
      <c r="F24" s="2" t="n">
        <v>698672</v>
      </c>
      <c r="G24" s="2" t="n">
        <v>57467</v>
      </c>
      <c r="H24" s="2" t="n">
        <v>756139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441211</v>
      </c>
      <c r="E25" s="2" t="n">
        <v>482285</v>
      </c>
      <c r="F25" s="2" t="n">
        <v>33156</v>
      </c>
      <c r="G25" s="2" t="n">
        <v>58</v>
      </c>
      <c r="H25" s="2" t="n">
        <v>33214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63857</v>
      </c>
      <c r="E26" s="2" t="n">
        <v>100231</v>
      </c>
      <c r="F26" s="2" t="n">
        <v>6891</v>
      </c>
      <c r="G26" s="2" t="n">
        <v>233</v>
      </c>
      <c r="H26" s="2" t="n">
        <v>7124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782976</v>
      </c>
      <c r="E27" s="2" t="n">
        <v>516043</v>
      </c>
      <c r="F27" s="2" t="n">
        <v>35478</v>
      </c>
      <c r="G27" s="2" t="n">
        <v>12603</v>
      </c>
      <c r="H27" s="2" t="n">
        <v>48081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8719661</v>
      </c>
      <c r="E28" s="2" t="n">
        <v>15157989</v>
      </c>
      <c r="F28" s="2" t="n">
        <v>1042110</v>
      </c>
      <c r="G28" s="2" t="n">
        <v>22966</v>
      </c>
      <c r="H28" s="2" t="n">
        <v>1065076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901038</v>
      </c>
      <c r="E29" s="2" t="n">
        <v>30794</v>
      </c>
      <c r="F29" s="2" t="n">
        <v>2117</v>
      </c>
      <c r="G29" s="2" t="n">
        <v>18755</v>
      </c>
      <c r="H29" s="2" t="n">
        <v>20872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96445</v>
      </c>
      <c r="E30" s="2" t="n">
        <v>0</v>
      </c>
      <c r="F30" s="2" t="n">
        <v>0</v>
      </c>
      <c r="G30" s="2" t="n">
        <v>6700</v>
      </c>
      <c r="H30" s="2" t="n">
        <v>6700</v>
      </c>
      <c r="I30" s="3" t="n">
        <v>1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674648</v>
      </c>
      <c r="E31" s="2" t="n">
        <v>14797</v>
      </c>
      <c r="F31" s="2" t="n">
        <v>1017</v>
      </c>
      <c r="G31" s="2" t="n">
        <v>4</v>
      </c>
      <c r="H31" s="2" t="n">
        <v>1021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5652590</v>
      </c>
      <c r="E32" s="2" t="n">
        <v>7117</v>
      </c>
      <c r="F32" s="2" t="n">
        <v>489</v>
      </c>
      <c r="G32" s="2" t="n">
        <v>84011</v>
      </c>
      <c r="H32" s="2" t="n">
        <v>84500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270581</v>
      </c>
      <c r="E33" s="2" t="n">
        <v>630015</v>
      </c>
      <c r="F33" s="2" t="n">
        <v>43314</v>
      </c>
      <c r="G33" s="2" t="n">
        <v>3736</v>
      </c>
      <c r="H33" s="2" t="n">
        <v>47050</v>
      </c>
      <c r="I33" s="3" t="n">
        <v>2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091615</v>
      </c>
      <c r="E34" s="2" t="n">
        <v>302722</v>
      </c>
      <c r="F34" s="2" t="n">
        <v>21434</v>
      </c>
      <c r="G34" s="2" t="n">
        <v>2603</v>
      </c>
      <c r="H34" s="2" t="n">
        <v>24037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62052849</v>
      </c>
      <c r="E35" s="2" t="n">
        <v>28246164</v>
      </c>
      <c r="F35" s="2" t="n">
        <v>1941926</v>
      </c>
      <c r="G35" s="2" t="n">
        <v>134172</v>
      </c>
      <c r="H35" s="2" t="n">
        <v>2076098</v>
      </c>
      <c r="I35" s="3" t="n">
        <v>14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437165</v>
      </c>
      <c r="E36" s="2" t="n">
        <v>14802</v>
      </c>
      <c r="F36" s="2" t="n">
        <v>1016</v>
      </c>
      <c r="G36" s="2" t="n">
        <v>4805</v>
      </c>
      <c r="H36" s="2" t="n">
        <v>5821</v>
      </c>
      <c r="I36" s="3" t="n">
        <v>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05370801</v>
      </c>
      <c r="E37" s="2" t="n">
        <v>8659457</v>
      </c>
      <c r="F37" s="2" t="n">
        <v>595344</v>
      </c>
      <c r="G37" s="2" t="n">
        <v>188836</v>
      </c>
      <c r="H37" s="2" t="n">
        <v>784180</v>
      </c>
      <c r="I37" s="3" t="n">
        <v>5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554194</v>
      </c>
      <c r="E38" s="2" t="n">
        <v>292872</v>
      </c>
      <c r="F38" s="2" t="n">
        <v>20626</v>
      </c>
      <c r="G38" s="2" t="n">
        <v>638</v>
      </c>
      <c r="H38" s="2" t="n">
        <v>21264</v>
      </c>
      <c r="I38" s="3" t="n">
        <v>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01625032</v>
      </c>
      <c r="E39" s="2" t="n">
        <v>672624</v>
      </c>
      <c r="F39" s="2" t="n">
        <v>46243</v>
      </c>
      <c r="G39" s="2" t="n">
        <v>10860</v>
      </c>
      <c r="H39" s="2" t="n">
        <v>57103</v>
      </c>
      <c r="I39" s="3" t="n">
        <v>5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9312854</v>
      </c>
      <c r="E40" s="2" t="n">
        <v>286840</v>
      </c>
      <c r="F40" s="2" t="n">
        <v>19717</v>
      </c>
      <c r="G40" s="2" t="n">
        <v>3733</v>
      </c>
      <c r="H40" s="2" t="n">
        <v>23450</v>
      </c>
      <c r="I40" s="3" t="n">
        <v>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5574163</v>
      </c>
      <c r="E41" s="2" t="n">
        <v>135097</v>
      </c>
      <c r="F41" s="2" t="n">
        <v>9290</v>
      </c>
      <c r="G41" s="2" t="n">
        <v>0</v>
      </c>
      <c r="H41" s="2" t="n">
        <v>9290</v>
      </c>
      <c r="I41" s="3" t="n">
        <v>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7238549</v>
      </c>
      <c r="E42" s="2" t="n">
        <v>4083186</v>
      </c>
      <c r="F42" s="2" t="n">
        <v>280723</v>
      </c>
      <c r="G42" s="2" t="n">
        <v>11501</v>
      </c>
      <c r="H42" s="2" t="n">
        <v>292224</v>
      </c>
      <c r="I42" s="3" t="n">
        <v>23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3417326</v>
      </c>
      <c r="E43" s="2" t="n">
        <v>10930988</v>
      </c>
      <c r="F43" s="2" t="n">
        <v>768150</v>
      </c>
      <c r="G43" s="2" t="n">
        <v>2286</v>
      </c>
      <c r="H43" s="2" t="n">
        <v>770436</v>
      </c>
      <c r="I43" s="3" t="n">
        <v>11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71471852</v>
      </c>
      <c r="E44" s="2" t="n">
        <v>68679947</v>
      </c>
      <c r="F44" s="2" t="n">
        <v>4848282</v>
      </c>
      <c r="G44" s="2" t="n">
        <v>37410</v>
      </c>
      <c r="H44" s="2" t="n">
        <v>4885692</v>
      </c>
      <c r="I44" s="3" t="n">
        <v>6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9464613</v>
      </c>
      <c r="E45" s="2" t="n">
        <v>17196204</v>
      </c>
      <c r="F45" s="2" t="n">
        <v>1182239</v>
      </c>
      <c r="G45" s="2" t="n">
        <v>95122</v>
      </c>
      <c r="H45" s="2" t="n">
        <v>1277361</v>
      </c>
      <c r="I45" s="3" t="n">
        <v>30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9991539</v>
      </c>
      <c r="E46" s="2" t="n">
        <v>5920976</v>
      </c>
      <c r="F46" s="2" t="n">
        <v>407068</v>
      </c>
      <c r="G46" s="2" t="n">
        <v>15184</v>
      </c>
      <c r="H46" s="2" t="n">
        <v>422252</v>
      </c>
      <c r="I46" s="3" t="n">
        <v>4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7190374</v>
      </c>
      <c r="E47" s="2" t="n">
        <v>6146896</v>
      </c>
      <c r="F47" s="2" t="n">
        <v>435045</v>
      </c>
      <c r="G47" s="2" t="n">
        <v>0</v>
      </c>
      <c r="H47" s="2" t="n">
        <v>435045</v>
      </c>
      <c r="I47" s="3" t="n">
        <v>9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467178574</v>
      </c>
      <c r="E48" s="2" t="n">
        <v>31940202</v>
      </c>
      <c r="F48" s="2" t="n">
        <v>2202278</v>
      </c>
      <c r="G48" s="2" t="n">
        <v>244052</v>
      </c>
      <c r="H48" s="2" t="n">
        <v>2446330</v>
      </c>
      <c r="I48" s="3" t="n">
        <v>43</v>
      </c>
    </row>
    <row r="49" customFormat="false" ht="12" hidden="false" customHeight="false" outlineLevel="0" collapsed="false">
      <c r="D49" s="2" t="n">
        <f aca="false">SUM($D$2:D48)</f>
        <v>3216027303</v>
      </c>
      <c r="E49" s="2" t="n">
        <f aca="false">SUM($E$2:E48)</f>
        <v>491093531</v>
      </c>
      <c r="F49" s="2" t="n">
        <f aca="false">SUM($F$2:F48)</f>
        <v>34106047</v>
      </c>
      <c r="G49" s="2" t="n">
        <f aca="false">SUM($G$2:G48)</f>
        <v>1869914</v>
      </c>
      <c r="H49" s="2" t="n">
        <f aca="false">SUM($H$2:H48)</f>
        <v>35975961</v>
      </c>
      <c r="I49" s="3" t="n">
        <f aca="false">SUM($I$2:I48)</f>
        <v>94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OLDEN VALLEY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14:12Z</cp:lastPrinted>
  <dcterms:modified xsi:type="dcterms:W3CDTF">2018-05-03T18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Golden Valle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40</vt:lpwstr>
  </property>
  <property fmtid="{D5CDD505-2E9C-101B-9397-08002B2CF9AE}" pid="10" name="_dlc_DocIdItemGuid">
    <vt:lpwstr>46978a43-0fe7-4326-a6a7-1672de5e1a87</vt:lpwstr>
  </property>
  <property fmtid="{D5CDD505-2E9C-101B-9397-08002B2CF9AE}" pid="11" name="_dlc_DocIdUrl">
    <vt:lpwstr>http://extprod13.mnrevdmz.mdor.state.mn.us/research_stats/_layouts/DocIdRedir.aspx?ID=EHMXPVJQYS55-214-4040, EHMXPVJQYS55-214-4040</vt:lpwstr>
  </property>
</Properties>
</file>