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NCOE CITY BY INDUSTRY 2016" sheetId="1" state="visible" r:id="rId2"/>
  </sheets>
  <definedNames>
    <definedName function="false" hidden="false" name="GLENCOE_CITY_BY_INDUSTRY_2016" vbProcedure="false">'GLENCOE CITY BY INDUSTRY 2016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GLENCO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3 RETL -MISC STORE RETAILER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739131</v>
      </c>
      <c r="E2" s="2" t="n">
        <v>2042416</v>
      </c>
      <c r="F2" s="2" t="n">
        <v>140860</v>
      </c>
      <c r="G2" s="2" t="n">
        <v>1669</v>
      </c>
      <c r="H2" s="2" t="n">
        <v>14252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141841</v>
      </c>
      <c r="E3" s="2" t="n">
        <v>2992358</v>
      </c>
      <c r="F3" s="2" t="n">
        <v>205723</v>
      </c>
      <c r="G3" s="2" t="n">
        <v>97</v>
      </c>
      <c r="H3" s="2" t="n">
        <v>20582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2995247</v>
      </c>
      <c r="E4" s="2" t="n">
        <v>10099957</v>
      </c>
      <c r="F4" s="2" t="n">
        <v>760286</v>
      </c>
      <c r="G4" s="2" t="n">
        <v>2037</v>
      </c>
      <c r="H4" s="2" t="n">
        <v>762323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538358</v>
      </c>
      <c r="E5" s="2" t="n">
        <v>2033439</v>
      </c>
      <c r="F5" s="2" t="n">
        <v>139799</v>
      </c>
      <c r="G5" s="2" t="n">
        <v>1758</v>
      </c>
      <c r="H5" s="2" t="n">
        <v>14155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389910</v>
      </c>
      <c r="E6" s="2" t="n">
        <v>3461306</v>
      </c>
      <c r="F6" s="2" t="n">
        <v>237959</v>
      </c>
      <c r="G6" s="2" t="n">
        <v>11871</v>
      </c>
      <c r="H6" s="2" t="n">
        <v>249830</v>
      </c>
      <c r="I6" s="3" t="n">
        <v>2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60171</v>
      </c>
      <c r="E7" s="2" t="n">
        <v>860809</v>
      </c>
      <c r="F7" s="2" t="n">
        <v>59179</v>
      </c>
      <c r="G7" s="2" t="n">
        <v>3970</v>
      </c>
      <c r="H7" s="2" t="n">
        <v>63149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8523</v>
      </c>
      <c r="E8" s="2" t="n">
        <v>208523</v>
      </c>
      <c r="F8" s="2" t="n">
        <v>14338</v>
      </c>
      <c r="G8" s="2" t="n">
        <v>0</v>
      </c>
      <c r="H8" s="2" t="n">
        <v>14338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57388</v>
      </c>
      <c r="E9" s="2" t="n">
        <v>66059</v>
      </c>
      <c r="F9" s="2" t="n">
        <v>4542</v>
      </c>
      <c r="G9" s="2" t="n">
        <v>697</v>
      </c>
      <c r="H9" s="2" t="n">
        <v>5239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08006</v>
      </c>
      <c r="E10" s="2" t="n">
        <v>586910</v>
      </c>
      <c r="F10" s="2" t="n">
        <v>43235</v>
      </c>
      <c r="G10" s="2" t="n">
        <v>232</v>
      </c>
      <c r="H10" s="2" t="n">
        <v>43467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461212</v>
      </c>
      <c r="E11" s="2" t="n">
        <v>4461211</v>
      </c>
      <c r="F11" s="2" t="n">
        <v>321066</v>
      </c>
      <c r="G11" s="2" t="n">
        <v>659</v>
      </c>
      <c r="H11" s="2" t="n">
        <v>321725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886349</v>
      </c>
      <c r="E12" s="2" t="n">
        <v>3671787</v>
      </c>
      <c r="F12" s="2" t="n">
        <v>252466</v>
      </c>
      <c r="G12" s="2" t="n">
        <v>17069</v>
      </c>
      <c r="H12" s="2" t="n">
        <v>269535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8609</v>
      </c>
      <c r="E13" s="2" t="n">
        <v>197553</v>
      </c>
      <c r="F13" s="2" t="n">
        <v>13582</v>
      </c>
      <c r="G13" s="2" t="n">
        <v>1207</v>
      </c>
      <c r="H13" s="2" t="n">
        <v>14789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4566263</v>
      </c>
      <c r="E14" s="2" t="n">
        <v>26791709</v>
      </c>
      <c r="F14" s="2" t="n">
        <v>1846376</v>
      </c>
      <c r="G14" s="2" t="n">
        <v>144382</v>
      </c>
      <c r="H14" s="2" t="n">
        <v>1990758</v>
      </c>
      <c r="I14" s="3" t="n">
        <v>35</v>
      </c>
    </row>
    <row r="15" customFormat="false" ht="12" hidden="false" customHeight="false" outlineLevel="0" collapsed="false">
      <c r="D15" s="2" t="n">
        <f aca="false">SUM($D$2:D14)</f>
        <v>166341008</v>
      </c>
      <c r="E15" s="2" t="n">
        <f aca="false">SUM($E$2:E14)</f>
        <v>57474037</v>
      </c>
      <c r="F15" s="2" t="n">
        <f aca="false">SUM($F$2:F14)</f>
        <v>4039411</v>
      </c>
      <c r="G15" s="2" t="n">
        <f aca="false">SUM($G$2:G14)</f>
        <v>185648</v>
      </c>
      <c r="H15" s="2" t="n">
        <f aca="false">SUM($H$2:H14)</f>
        <v>4225059</v>
      </c>
      <c r="I15" s="3" t="n">
        <f aca="false">SUM($I$2:I14)</f>
        <v>12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LENCO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12:36Z</cp:lastPrinted>
  <dcterms:modified xsi:type="dcterms:W3CDTF">2018-05-03T18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lenco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39</vt:lpwstr>
  </property>
  <property fmtid="{D5CDD505-2E9C-101B-9397-08002B2CF9AE}" pid="10" name="_dlc_DocIdItemGuid">
    <vt:lpwstr>fc255c07-8994-4ee7-abe2-19cc078b35f8</vt:lpwstr>
  </property>
  <property fmtid="{D5CDD505-2E9C-101B-9397-08002B2CF9AE}" pid="11" name="_dlc_DocIdUrl">
    <vt:lpwstr>http://extprod13.mnrevdmz.mdor.state.mn.us/research_stats/_layouts/DocIdRedir.aspx?ID=EHMXPVJQYS55-214-4039, EHMXPVJQYS55-214-4039</vt:lpwstr>
  </property>
</Properties>
</file>