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LEY CITY BY INDUSTRY 2016" sheetId="1" state="visible" r:id="rId2"/>
  </sheets>
  <definedNames>
    <definedName function="false" hidden="false" name="FRIDLEY_CITY_BY_INDUSTRY_2016" vbProcedure="false">'FRIDLEY CITY BY INDUSTRY 201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RIDLEY</t>
  </si>
  <si>
    <t xml:space="preserve">236 CONSTRUCT -BUILDINGS</t>
  </si>
  <si>
    <t xml:space="preserve">238 CONSTRUCT -SPECIAL TRADES</t>
  </si>
  <si>
    <t xml:space="preserve">314 MFG -TEXTILE PROD MILLS</t>
  </si>
  <si>
    <t xml:space="preserve">322 MFG -PAPER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06184</v>
      </c>
      <c r="E2" s="2" t="n">
        <v>596926</v>
      </c>
      <c r="F2" s="2" t="n">
        <v>41038</v>
      </c>
      <c r="G2" s="2" t="n">
        <v>4226</v>
      </c>
      <c r="H2" s="2" t="n">
        <v>45264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3442608</v>
      </c>
      <c r="E3" s="2" t="n">
        <v>824076</v>
      </c>
      <c r="F3" s="2" t="n">
        <v>56656</v>
      </c>
      <c r="G3" s="2" t="n">
        <v>245604</v>
      </c>
      <c r="H3" s="2" t="n">
        <v>302260</v>
      </c>
      <c r="I3" s="3" t="n">
        <v>2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5445</v>
      </c>
      <c r="E4" s="2" t="n">
        <v>135616</v>
      </c>
      <c r="F4" s="2" t="n">
        <v>9323</v>
      </c>
      <c r="G4" s="2" t="n">
        <v>0</v>
      </c>
      <c r="H4" s="2" t="n">
        <v>932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8732176</v>
      </c>
      <c r="E5" s="2" t="n">
        <v>10406623</v>
      </c>
      <c r="F5" s="2" t="n">
        <v>715454</v>
      </c>
      <c r="G5" s="2" t="n">
        <v>17347</v>
      </c>
      <c r="H5" s="2" t="n">
        <v>73280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5572847</v>
      </c>
      <c r="E6" s="2" t="n">
        <v>16239059</v>
      </c>
      <c r="F6" s="2" t="n">
        <v>1116432</v>
      </c>
      <c r="G6" s="2" t="n">
        <v>312495</v>
      </c>
      <c r="H6" s="2" t="n">
        <v>1428927</v>
      </c>
      <c r="I6" s="3" t="n">
        <v>4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605009</v>
      </c>
      <c r="E7" s="2" t="n">
        <v>388235</v>
      </c>
      <c r="F7" s="2" t="n">
        <v>26692</v>
      </c>
      <c r="G7" s="2" t="n">
        <v>173590</v>
      </c>
      <c r="H7" s="2" t="n">
        <v>200282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6822688</v>
      </c>
      <c r="E8" s="2" t="n">
        <v>4213130</v>
      </c>
      <c r="F8" s="2" t="n">
        <v>289654</v>
      </c>
      <c r="G8" s="2" t="n">
        <v>256185</v>
      </c>
      <c r="H8" s="2" t="n">
        <v>54583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3143470</v>
      </c>
      <c r="E9" s="2" t="n">
        <v>61677</v>
      </c>
      <c r="F9" s="2" t="n">
        <v>4243</v>
      </c>
      <c r="G9" s="2" t="n">
        <v>476356</v>
      </c>
      <c r="H9" s="2" t="n">
        <v>48059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454379</v>
      </c>
      <c r="E10" s="2" t="n">
        <v>927268</v>
      </c>
      <c r="F10" s="2" t="n">
        <v>63750</v>
      </c>
      <c r="G10" s="2" t="n">
        <v>13193</v>
      </c>
      <c r="H10" s="2" t="n">
        <v>76943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9902034</v>
      </c>
      <c r="E11" s="2" t="n">
        <v>29098764</v>
      </c>
      <c r="F11" s="2" t="n">
        <v>2000534</v>
      </c>
      <c r="G11" s="2" t="n">
        <v>11431</v>
      </c>
      <c r="H11" s="2" t="n">
        <v>2011965</v>
      </c>
      <c r="I11" s="3" t="n">
        <v>3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4691422</v>
      </c>
      <c r="E12" s="2" t="n">
        <v>8734185</v>
      </c>
      <c r="F12" s="2" t="n">
        <v>602846</v>
      </c>
      <c r="G12" s="2" t="n">
        <v>18919</v>
      </c>
      <c r="H12" s="2" t="n">
        <v>621765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414501</v>
      </c>
      <c r="E13" s="2" t="n">
        <v>25966091</v>
      </c>
      <c r="F13" s="2" t="n">
        <v>1789676</v>
      </c>
      <c r="G13" s="2" t="n">
        <v>35604</v>
      </c>
      <c r="H13" s="2" t="n">
        <v>1825280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525077</v>
      </c>
      <c r="E14" s="2" t="n">
        <v>27828748</v>
      </c>
      <c r="F14" s="2" t="n">
        <v>1913225</v>
      </c>
      <c r="G14" s="2" t="n">
        <v>4342</v>
      </c>
      <c r="H14" s="2" t="n">
        <v>191756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82005</v>
      </c>
      <c r="E15" s="2" t="n">
        <v>1041464</v>
      </c>
      <c r="F15" s="2" t="n">
        <v>71603</v>
      </c>
      <c r="G15" s="2" t="n">
        <v>5259</v>
      </c>
      <c r="H15" s="2" t="n">
        <v>76862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702050</v>
      </c>
      <c r="E16" s="2" t="n">
        <v>78289753</v>
      </c>
      <c r="F16" s="2" t="n">
        <v>5384744</v>
      </c>
      <c r="G16" s="2" t="n">
        <v>98458</v>
      </c>
      <c r="H16" s="2" t="n">
        <v>548320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025621</v>
      </c>
      <c r="E17" s="2" t="n">
        <v>12095151</v>
      </c>
      <c r="F17" s="2" t="n">
        <v>962265</v>
      </c>
      <c r="G17" s="2" t="n">
        <v>3335</v>
      </c>
      <c r="H17" s="2" t="n">
        <v>96560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015315</v>
      </c>
      <c r="E18" s="2" t="n">
        <v>2386666</v>
      </c>
      <c r="F18" s="2" t="n">
        <v>164087</v>
      </c>
      <c r="G18" s="2" t="n">
        <v>4773</v>
      </c>
      <c r="H18" s="2" t="n">
        <v>168860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131079</v>
      </c>
      <c r="E19" s="2" t="n">
        <v>6355374</v>
      </c>
      <c r="F19" s="2" t="n">
        <v>436956</v>
      </c>
      <c r="G19" s="2" t="n">
        <v>3959</v>
      </c>
      <c r="H19" s="2" t="n">
        <v>440915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63267</v>
      </c>
      <c r="E20" s="2" t="n">
        <v>1617311</v>
      </c>
      <c r="F20" s="2" t="n">
        <v>111190</v>
      </c>
      <c r="G20" s="2" t="n">
        <v>87</v>
      </c>
      <c r="H20" s="2" t="n">
        <v>111277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4800125</v>
      </c>
      <c r="E21" s="2" t="n">
        <v>75426532</v>
      </c>
      <c r="F21" s="2" t="n">
        <v>5185575</v>
      </c>
      <c r="G21" s="2" t="n">
        <v>138627</v>
      </c>
      <c r="H21" s="2" t="n">
        <v>532420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630841</v>
      </c>
      <c r="E22" s="2" t="n">
        <v>18856277</v>
      </c>
      <c r="F22" s="2" t="n">
        <v>1287809</v>
      </c>
      <c r="G22" s="2" t="n">
        <v>55941</v>
      </c>
      <c r="H22" s="2" t="n">
        <v>1343750</v>
      </c>
      <c r="I22" s="3" t="n">
        <v>5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06217</v>
      </c>
      <c r="E23" s="2" t="n">
        <v>807544</v>
      </c>
      <c r="F23" s="2" t="n">
        <v>56031</v>
      </c>
      <c r="G23" s="2" t="n">
        <v>6320</v>
      </c>
      <c r="H23" s="2" t="n">
        <v>62351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310215</v>
      </c>
      <c r="E24" s="2" t="n">
        <v>72611</v>
      </c>
      <c r="F24" s="2" t="n">
        <v>4992</v>
      </c>
      <c r="G24" s="2" t="n">
        <v>38329</v>
      </c>
      <c r="H24" s="2" t="n">
        <v>4332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62013</v>
      </c>
      <c r="E25" s="2" t="n">
        <v>484671</v>
      </c>
      <c r="F25" s="2" t="n">
        <v>33321</v>
      </c>
      <c r="G25" s="2" t="n">
        <v>0</v>
      </c>
      <c r="H25" s="2" t="n">
        <v>33321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6335</v>
      </c>
      <c r="E26" s="2" t="n">
        <v>125638</v>
      </c>
      <c r="F26" s="2" t="n">
        <v>8639</v>
      </c>
      <c r="G26" s="2" t="n">
        <v>12888484</v>
      </c>
      <c r="H26" s="2" t="n">
        <v>12897123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1251</v>
      </c>
      <c r="E27" s="2" t="n">
        <v>19846</v>
      </c>
      <c r="F27" s="2" t="n">
        <v>1364</v>
      </c>
      <c r="G27" s="2" t="n">
        <v>367</v>
      </c>
      <c r="H27" s="2" t="n">
        <v>173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122207</v>
      </c>
      <c r="E28" s="2" t="n">
        <v>2299529</v>
      </c>
      <c r="F28" s="2" t="n">
        <v>158088</v>
      </c>
      <c r="G28" s="2" t="n">
        <v>5281</v>
      </c>
      <c r="H28" s="2" t="n">
        <v>163369</v>
      </c>
      <c r="I28" s="3" t="n">
        <v>5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5061807</v>
      </c>
      <c r="E29" s="2" t="n">
        <v>46176533</v>
      </c>
      <c r="F29" s="2" t="n">
        <v>3174641</v>
      </c>
      <c r="G29" s="2" t="n">
        <v>47793</v>
      </c>
      <c r="H29" s="2" t="n">
        <v>3222434</v>
      </c>
      <c r="I29" s="3" t="n">
        <v>5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8320</v>
      </c>
      <c r="E30" s="2" t="n">
        <v>51468</v>
      </c>
      <c r="F30" s="2" t="n">
        <v>3539</v>
      </c>
      <c r="G30" s="2" t="n">
        <v>0</v>
      </c>
      <c r="H30" s="2" t="n">
        <v>3539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510752</v>
      </c>
      <c r="E31" s="2" t="n">
        <v>330013</v>
      </c>
      <c r="F31" s="2" t="n">
        <v>22685</v>
      </c>
      <c r="G31" s="2" t="n">
        <v>31121</v>
      </c>
      <c r="H31" s="2" t="n">
        <v>53806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0231</v>
      </c>
      <c r="E32" s="2" t="n">
        <v>43241</v>
      </c>
      <c r="F32" s="2" t="n">
        <v>2971</v>
      </c>
      <c r="G32" s="2" t="n">
        <v>0</v>
      </c>
      <c r="H32" s="2" t="n">
        <v>2971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950032</v>
      </c>
      <c r="E33" s="2" t="n">
        <v>9215843</v>
      </c>
      <c r="F33" s="2" t="n">
        <v>634622</v>
      </c>
      <c r="G33" s="2" t="n">
        <v>2961</v>
      </c>
      <c r="H33" s="2" t="n">
        <v>637583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4446180</v>
      </c>
      <c r="E34" s="2" t="n">
        <v>41815904</v>
      </c>
      <c r="F34" s="2" t="n">
        <v>2960886</v>
      </c>
      <c r="G34" s="2" t="n">
        <v>16046</v>
      </c>
      <c r="H34" s="2" t="n">
        <v>2976932</v>
      </c>
      <c r="I34" s="3" t="n">
        <v>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438370</v>
      </c>
      <c r="E35" s="2" t="n">
        <v>8987911</v>
      </c>
      <c r="F35" s="2" t="n">
        <v>618496</v>
      </c>
      <c r="G35" s="2" t="n">
        <v>2835</v>
      </c>
      <c r="H35" s="2" t="n">
        <v>621331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630979</v>
      </c>
      <c r="E36" s="2" t="n">
        <v>19450020</v>
      </c>
      <c r="F36" s="2" t="n">
        <v>1337187</v>
      </c>
      <c r="G36" s="2" t="n">
        <v>45373</v>
      </c>
      <c r="H36" s="2" t="n">
        <v>1382560</v>
      </c>
      <c r="I36" s="3" t="n">
        <v>2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43988</v>
      </c>
      <c r="E37" s="2" t="n">
        <v>779196</v>
      </c>
      <c r="F37" s="2" t="n">
        <v>70850</v>
      </c>
      <c r="G37" s="2" t="n">
        <v>907</v>
      </c>
      <c r="H37" s="2" t="n">
        <v>71757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0259588</v>
      </c>
      <c r="E38" s="2" t="n">
        <v>8290365</v>
      </c>
      <c r="F38" s="2" t="n">
        <v>569964</v>
      </c>
      <c r="G38" s="2" t="n">
        <v>37480</v>
      </c>
      <c r="H38" s="2" t="n">
        <v>607444</v>
      </c>
      <c r="I38" s="3" t="n">
        <v>52</v>
      </c>
    </row>
    <row r="39" customFormat="false" ht="12" hidden="false" customHeight="false" outlineLevel="0" collapsed="false">
      <c r="D39" s="2" t="n">
        <f aca="false">SUM($D$2:D38)</f>
        <v>3034206628</v>
      </c>
      <c r="E39" s="2" t="n">
        <f aca="false">SUM($E$2:E38)</f>
        <v>460439259</v>
      </c>
      <c r="F39" s="2" t="n">
        <f aca="false">SUM($F$2:F38)</f>
        <v>31892028</v>
      </c>
      <c r="G39" s="2" t="n">
        <f aca="false">SUM($G$2:G38)</f>
        <v>15003028</v>
      </c>
      <c r="H39" s="2" t="n">
        <f aca="false">SUM($H$2:H38)</f>
        <v>46895056</v>
      </c>
      <c r="I39" s="3" t="n">
        <f aca="false">SUM($I$2:I38)</f>
        <v>6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IDLE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1:38Z</cp:lastPrinted>
  <dcterms:modified xsi:type="dcterms:W3CDTF">2018-05-03T1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rid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8</vt:lpwstr>
  </property>
  <property fmtid="{D5CDD505-2E9C-101B-9397-08002B2CF9AE}" pid="10" name="_dlc_DocIdItemGuid">
    <vt:lpwstr>94de993a-4d08-4ab5-8597-a5a2bf4793e8</vt:lpwstr>
  </property>
  <property fmtid="{D5CDD505-2E9C-101B-9397-08002B2CF9AE}" pid="11" name="_dlc_DocIdUrl">
    <vt:lpwstr>http://extprod13.mnrevdmz.mdor.state.mn.us/research_stats/_layouts/DocIdRedir.aspx?ID=EHMXPVJQYS55-214-4038, EHMXPVJQYS55-214-4038</vt:lpwstr>
  </property>
</Properties>
</file>