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ST LAKE CITY BY INDUSTRY 20" sheetId="1" state="visible" r:id="rId2"/>
  </sheets>
  <definedNames>
    <definedName function="false" hidden="false" name="FOREST_LAKE_CITY_BY_INDUSTRY_20" vbProcedure="false">'FOREST LAKE CITY BY INDUSTRY 20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FOREST LAKE</t>
  </si>
  <si>
    <t xml:space="preserve">236 CONSTRUCT -BUILDINGS</t>
  </si>
  <si>
    <t xml:space="preserve">238 CONSTRUCT -SPECIAL TRADES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279656</v>
      </c>
      <c r="E2" s="2" t="n">
        <v>888396</v>
      </c>
      <c r="F2" s="2" t="n">
        <v>61077</v>
      </c>
      <c r="G2" s="2" t="n">
        <v>4510</v>
      </c>
      <c r="H2" s="2" t="n">
        <v>65587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407170</v>
      </c>
      <c r="E3" s="2" t="n">
        <v>442796</v>
      </c>
      <c r="F3" s="2" t="n">
        <v>30440</v>
      </c>
      <c r="G3" s="2" t="n">
        <v>10809</v>
      </c>
      <c r="H3" s="2" t="n">
        <v>41249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0875777</v>
      </c>
      <c r="E4" s="2" t="n">
        <v>2711446</v>
      </c>
      <c r="F4" s="2" t="n">
        <v>186414</v>
      </c>
      <c r="G4" s="2" t="n">
        <v>793</v>
      </c>
      <c r="H4" s="2" t="n">
        <v>187207</v>
      </c>
      <c r="I4" s="3" t="n">
        <v>11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81004</v>
      </c>
      <c r="E5" s="2" t="n">
        <v>49582</v>
      </c>
      <c r="F5" s="2" t="n">
        <v>3410</v>
      </c>
      <c r="G5" s="2" t="n">
        <v>209</v>
      </c>
      <c r="H5" s="2" t="n">
        <v>3619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160458</v>
      </c>
      <c r="E6" s="2" t="n">
        <v>45286</v>
      </c>
      <c r="F6" s="2" t="n">
        <v>3114</v>
      </c>
      <c r="G6" s="2" t="n">
        <v>1032</v>
      </c>
      <c r="H6" s="2" t="n">
        <v>4146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9738363</v>
      </c>
      <c r="E7" s="2" t="n">
        <v>1156410</v>
      </c>
      <c r="F7" s="2" t="n">
        <v>79504</v>
      </c>
      <c r="G7" s="2" t="n">
        <v>1433</v>
      </c>
      <c r="H7" s="2" t="n">
        <v>80937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360599</v>
      </c>
      <c r="E8" s="2" t="n">
        <v>2942430</v>
      </c>
      <c r="F8" s="2" t="n">
        <v>202295</v>
      </c>
      <c r="G8" s="2" t="n">
        <v>0</v>
      </c>
      <c r="H8" s="2" t="n">
        <v>202295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5857210</v>
      </c>
      <c r="E9" s="2" t="n">
        <v>17275397</v>
      </c>
      <c r="F9" s="2" t="n">
        <v>1188028</v>
      </c>
      <c r="G9" s="2" t="n">
        <v>16730</v>
      </c>
      <c r="H9" s="2" t="n">
        <v>1204758</v>
      </c>
      <c r="I9" s="3" t="n">
        <v>1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697466</v>
      </c>
      <c r="E10" s="2" t="n">
        <v>552899</v>
      </c>
      <c r="F10" s="2" t="n">
        <v>38012</v>
      </c>
      <c r="G10" s="2" t="n">
        <v>4971</v>
      </c>
      <c r="H10" s="2" t="n">
        <v>42983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78175</v>
      </c>
      <c r="E11" s="2" t="n">
        <v>1353374</v>
      </c>
      <c r="F11" s="2" t="n">
        <v>93047</v>
      </c>
      <c r="G11" s="2" t="n">
        <v>0</v>
      </c>
      <c r="H11" s="2" t="n">
        <v>93047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3393628</v>
      </c>
      <c r="E12" s="2" t="n">
        <v>87897611</v>
      </c>
      <c r="F12" s="2" t="n">
        <v>6043550</v>
      </c>
      <c r="G12" s="2" t="n">
        <v>48973</v>
      </c>
      <c r="H12" s="2" t="n">
        <v>6092523</v>
      </c>
      <c r="I12" s="3" t="n">
        <v>1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6908358</v>
      </c>
      <c r="E13" s="2" t="n">
        <v>15339805</v>
      </c>
      <c r="F13" s="2" t="n">
        <v>1254457</v>
      </c>
      <c r="G13" s="2" t="n">
        <v>4786</v>
      </c>
      <c r="H13" s="2" t="n">
        <v>1259243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6659323</v>
      </c>
      <c r="E14" s="2" t="n">
        <v>2260089</v>
      </c>
      <c r="F14" s="2" t="n">
        <v>155379</v>
      </c>
      <c r="G14" s="2" t="n">
        <v>7307</v>
      </c>
      <c r="H14" s="2" t="n">
        <v>162686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5327529</v>
      </c>
      <c r="E15" s="2" t="n">
        <v>7027946</v>
      </c>
      <c r="F15" s="2" t="n">
        <v>491901</v>
      </c>
      <c r="G15" s="2" t="n">
        <v>3011</v>
      </c>
      <c r="H15" s="2" t="n">
        <v>494912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748458</v>
      </c>
      <c r="E16" s="2" t="n">
        <v>194767</v>
      </c>
      <c r="F16" s="2" t="n">
        <v>13388</v>
      </c>
      <c r="G16" s="2" t="n">
        <v>643</v>
      </c>
      <c r="H16" s="2" t="n">
        <v>14031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858190</v>
      </c>
      <c r="E17" s="2" t="n">
        <v>1844762</v>
      </c>
      <c r="F17" s="2" t="n">
        <v>126827</v>
      </c>
      <c r="G17" s="2" t="n">
        <v>0</v>
      </c>
      <c r="H17" s="2" t="n">
        <v>126827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9517997</v>
      </c>
      <c r="E18" s="2" t="n">
        <v>75747184</v>
      </c>
      <c r="F18" s="2" t="n">
        <v>5207621</v>
      </c>
      <c r="G18" s="2" t="n">
        <v>38987</v>
      </c>
      <c r="H18" s="2" t="n">
        <v>5246608</v>
      </c>
      <c r="I18" s="3" t="n">
        <v>4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806639</v>
      </c>
      <c r="E19" s="2" t="n">
        <v>823413</v>
      </c>
      <c r="F19" s="2" t="n">
        <v>56606</v>
      </c>
      <c r="G19" s="2" t="n">
        <v>8085</v>
      </c>
      <c r="H19" s="2" t="n">
        <v>64691</v>
      </c>
      <c r="I19" s="3" t="n">
        <v>2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586152</v>
      </c>
      <c r="E20" s="2" t="n">
        <v>3331504</v>
      </c>
      <c r="F20" s="2" t="n">
        <v>229040</v>
      </c>
      <c r="G20" s="2" t="n">
        <v>1030</v>
      </c>
      <c r="H20" s="2" t="n">
        <v>230070</v>
      </c>
      <c r="I20" s="3" t="n">
        <v>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093621</v>
      </c>
      <c r="E21" s="2" t="n">
        <v>4093028</v>
      </c>
      <c r="F21" s="2" t="n">
        <v>281395</v>
      </c>
      <c r="G21" s="2" t="n">
        <v>0</v>
      </c>
      <c r="H21" s="2" t="n">
        <v>281395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251744</v>
      </c>
      <c r="E22" s="2" t="n">
        <v>3387</v>
      </c>
      <c r="F22" s="2" t="n">
        <v>233</v>
      </c>
      <c r="G22" s="2" t="n">
        <v>150</v>
      </c>
      <c r="H22" s="2" t="n">
        <v>383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853773</v>
      </c>
      <c r="E23" s="2" t="n">
        <v>2465886</v>
      </c>
      <c r="F23" s="2" t="n">
        <v>169529</v>
      </c>
      <c r="G23" s="2" t="n">
        <v>92</v>
      </c>
      <c r="H23" s="2" t="n">
        <v>169621</v>
      </c>
      <c r="I23" s="3" t="n">
        <v>1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593371</v>
      </c>
      <c r="E24" s="2" t="n">
        <v>2929733</v>
      </c>
      <c r="F24" s="2" t="n">
        <v>282416</v>
      </c>
      <c r="G24" s="2" t="n">
        <v>0</v>
      </c>
      <c r="H24" s="2" t="n">
        <v>282416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058988</v>
      </c>
      <c r="E25" s="2" t="n">
        <v>1662579</v>
      </c>
      <c r="F25" s="2" t="n">
        <v>114301</v>
      </c>
      <c r="G25" s="2" t="n">
        <v>5651</v>
      </c>
      <c r="H25" s="2" t="n">
        <v>119952</v>
      </c>
      <c r="I25" s="3" t="n">
        <v>3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646637</v>
      </c>
      <c r="E26" s="2" t="n">
        <v>3424161</v>
      </c>
      <c r="F26" s="2" t="n">
        <v>235412</v>
      </c>
      <c r="G26" s="2" t="n">
        <v>11396</v>
      </c>
      <c r="H26" s="2" t="n">
        <v>246808</v>
      </c>
      <c r="I26" s="3" t="n">
        <v>4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662443</v>
      </c>
      <c r="E27" s="2" t="n">
        <v>259618</v>
      </c>
      <c r="F27" s="2" t="n">
        <v>17853</v>
      </c>
      <c r="G27" s="2" t="n">
        <v>991</v>
      </c>
      <c r="H27" s="2" t="n">
        <v>18844</v>
      </c>
      <c r="I27" s="3" t="n">
        <v>1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4468141</v>
      </c>
      <c r="E28" s="2" t="n">
        <v>134782</v>
      </c>
      <c r="F28" s="2" t="n">
        <v>9271</v>
      </c>
      <c r="G28" s="2" t="n">
        <v>12632</v>
      </c>
      <c r="H28" s="2" t="n">
        <v>21903</v>
      </c>
      <c r="I28" s="3" t="n">
        <v>2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15971</v>
      </c>
      <c r="E29" s="2" t="n">
        <v>36376</v>
      </c>
      <c r="F29" s="2" t="n">
        <v>2501</v>
      </c>
      <c r="G29" s="2" t="n">
        <v>61</v>
      </c>
      <c r="H29" s="2" t="n">
        <v>2562</v>
      </c>
      <c r="I29" s="3" t="n">
        <v>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436034</v>
      </c>
      <c r="E30" s="2" t="n">
        <v>3693209</v>
      </c>
      <c r="F30" s="2" t="n">
        <v>258414</v>
      </c>
      <c r="G30" s="2" t="n">
        <v>6102</v>
      </c>
      <c r="H30" s="2" t="n">
        <v>264516</v>
      </c>
      <c r="I30" s="3" t="n">
        <v>1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250152</v>
      </c>
      <c r="E31" s="2" t="n">
        <v>3035590</v>
      </c>
      <c r="F31" s="2" t="n">
        <v>208699</v>
      </c>
      <c r="G31" s="2" t="n">
        <v>0</v>
      </c>
      <c r="H31" s="2" t="n">
        <v>208699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6406543</v>
      </c>
      <c r="E32" s="2" t="n">
        <v>45360142</v>
      </c>
      <c r="F32" s="2" t="n">
        <v>3218563</v>
      </c>
      <c r="G32" s="2" t="n">
        <v>13334</v>
      </c>
      <c r="H32" s="2" t="n">
        <v>3231897</v>
      </c>
      <c r="I32" s="3" t="n">
        <v>4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4304045</v>
      </c>
      <c r="E33" s="2" t="n">
        <v>6570395</v>
      </c>
      <c r="F33" s="2" t="n">
        <v>451713</v>
      </c>
      <c r="G33" s="2" t="n">
        <v>45650</v>
      </c>
      <c r="H33" s="2" t="n">
        <v>497363</v>
      </c>
      <c r="I33" s="3" t="n">
        <v>3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007900</v>
      </c>
      <c r="E34" s="2" t="n">
        <v>2985507</v>
      </c>
      <c r="F34" s="2" t="n">
        <v>205258</v>
      </c>
      <c r="G34" s="2" t="n">
        <v>4665</v>
      </c>
      <c r="H34" s="2" t="n">
        <v>209923</v>
      </c>
      <c r="I34" s="3" t="n">
        <v>2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949267</v>
      </c>
      <c r="E35" s="2" t="n">
        <v>1583669</v>
      </c>
      <c r="F35" s="2" t="n">
        <v>135609</v>
      </c>
      <c r="G35" s="2" t="n">
        <v>0</v>
      </c>
      <c r="H35" s="2" t="n">
        <v>135609</v>
      </c>
      <c r="I35" s="3" t="n">
        <v>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3551579</v>
      </c>
      <c r="E36" s="2" t="n">
        <v>5945922</v>
      </c>
      <c r="F36" s="2" t="n">
        <v>408785</v>
      </c>
      <c r="G36" s="2" t="n">
        <v>6218</v>
      </c>
      <c r="H36" s="2" t="n">
        <v>415003</v>
      </c>
      <c r="I36" s="3" t="n">
        <v>37</v>
      </c>
    </row>
    <row r="37" customFormat="false" ht="12" hidden="false" customHeight="false" outlineLevel="0" collapsed="false">
      <c r="D37" s="2" t="n">
        <f aca="false">SUM($D$2:D36)</f>
        <v>706792361</v>
      </c>
      <c r="E37" s="2" t="n">
        <f aca="false">SUM($E$2:E36)</f>
        <v>306069081</v>
      </c>
      <c r="F37" s="2" t="n">
        <f aca="false">SUM($F$2:F36)</f>
        <v>21464062</v>
      </c>
      <c r="G37" s="2" t="n">
        <f aca="false">SUM($G$2:G36)</f>
        <v>260251</v>
      </c>
      <c r="H37" s="2" t="n">
        <f aca="false">SUM($H$2:H36)</f>
        <v>21724313</v>
      </c>
      <c r="I37" s="3" t="n">
        <f aca="false">SUM($I$2:I36)</f>
        <v>55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OREST LAKE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09:24Z</cp:lastPrinted>
  <dcterms:modified xsi:type="dcterms:W3CDTF">2018-05-03T18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orest Lak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37</vt:lpwstr>
  </property>
  <property fmtid="{D5CDD505-2E9C-101B-9397-08002B2CF9AE}" pid="10" name="_dlc_DocIdItemGuid">
    <vt:lpwstr>d9654580-cb4b-4d44-9e1c-928c3a154a7f</vt:lpwstr>
  </property>
  <property fmtid="{D5CDD505-2E9C-101B-9397-08002B2CF9AE}" pid="11" name="_dlc_DocIdUrl">
    <vt:lpwstr>http://extprod13.mnrevdmz.mdor.state.mn.us/research_stats/_layouts/DocIdRedir.aspx?ID=EHMXPVJQYS55-214-4037, EHMXPVJQYS55-214-4037</vt:lpwstr>
  </property>
</Properties>
</file>