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GUS FALLS CITY BY INDUSTRY 2" sheetId="1" state="visible" r:id="rId2"/>
  </sheets>
  <definedNames>
    <definedName function="false" hidden="false" name="FERGUS_FALLS_CITY_BY_INDUSTRY_2" vbProcedure="false">'FERGUS FALLS CITY BY INDUSTRY 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FERGUS FALLS</t>
  </si>
  <si>
    <t xml:space="preserve">236 CONSTRUCT -BUILDINGS</t>
  </si>
  <si>
    <t xml:space="preserve">238 CONSTRUCT -SPECIAL TRADES</t>
  </si>
  <si>
    <t xml:space="preserve">323 MFG -PRINTING, SUPPORT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171544</v>
      </c>
      <c r="E2" s="2" t="n">
        <v>67289</v>
      </c>
      <c r="F2" s="2" t="n">
        <v>4626</v>
      </c>
      <c r="G2" s="2" t="n">
        <v>11665</v>
      </c>
      <c r="H2" s="2" t="n">
        <v>1629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975428</v>
      </c>
      <c r="E3" s="2" t="n">
        <v>950341</v>
      </c>
      <c r="F3" s="2" t="n">
        <v>65336</v>
      </c>
      <c r="G3" s="2" t="n">
        <v>405</v>
      </c>
      <c r="H3" s="2" t="n">
        <v>65741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28294</v>
      </c>
      <c r="E4" s="2" t="n">
        <v>1541605</v>
      </c>
      <c r="F4" s="2" t="n">
        <v>105987</v>
      </c>
      <c r="G4" s="2" t="n">
        <v>2195</v>
      </c>
      <c r="H4" s="2" t="n">
        <v>10818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20067</v>
      </c>
      <c r="E5" s="2" t="n">
        <v>758608</v>
      </c>
      <c r="F5" s="2" t="n">
        <v>52154</v>
      </c>
      <c r="G5" s="2" t="n">
        <v>96</v>
      </c>
      <c r="H5" s="2" t="n">
        <v>5225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9065972</v>
      </c>
      <c r="E6" s="2" t="n">
        <v>2765181</v>
      </c>
      <c r="F6" s="2" t="n">
        <v>190110</v>
      </c>
      <c r="G6" s="2" t="n">
        <v>0</v>
      </c>
      <c r="H6" s="2" t="n">
        <v>190110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79961</v>
      </c>
      <c r="E7" s="2" t="n">
        <v>393443</v>
      </c>
      <c r="F7" s="2" t="n">
        <v>27050</v>
      </c>
      <c r="G7" s="2" t="n">
        <v>37</v>
      </c>
      <c r="H7" s="2" t="n">
        <v>2708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638927</v>
      </c>
      <c r="E8" s="2" t="n">
        <v>17737973</v>
      </c>
      <c r="F8" s="2" t="n">
        <v>1219485</v>
      </c>
      <c r="G8" s="2" t="n">
        <v>2852</v>
      </c>
      <c r="H8" s="2" t="n">
        <v>1222337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120129</v>
      </c>
      <c r="E9" s="2" t="n">
        <v>56556</v>
      </c>
      <c r="F9" s="2" t="n">
        <v>3890</v>
      </c>
      <c r="G9" s="2" t="n">
        <v>815</v>
      </c>
      <c r="H9" s="2" t="n">
        <v>470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9437100</v>
      </c>
      <c r="E10" s="2" t="n">
        <v>23229988</v>
      </c>
      <c r="F10" s="2" t="n">
        <v>1608256</v>
      </c>
      <c r="G10" s="2" t="n">
        <v>5101</v>
      </c>
      <c r="H10" s="2" t="n">
        <v>1613357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57720</v>
      </c>
      <c r="E11" s="2" t="n">
        <v>2691166</v>
      </c>
      <c r="F11" s="2" t="n">
        <v>185015</v>
      </c>
      <c r="G11" s="2" t="n">
        <v>199</v>
      </c>
      <c r="H11" s="2" t="n">
        <v>185214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045434</v>
      </c>
      <c r="E12" s="2" t="n">
        <v>2521556</v>
      </c>
      <c r="F12" s="2" t="n">
        <v>173354</v>
      </c>
      <c r="G12" s="2" t="n">
        <v>1334</v>
      </c>
      <c r="H12" s="2" t="n">
        <v>17468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464879</v>
      </c>
      <c r="E13" s="2" t="n">
        <v>30134568</v>
      </c>
      <c r="F13" s="2" t="n">
        <v>2071755</v>
      </c>
      <c r="G13" s="2" t="n">
        <v>103577</v>
      </c>
      <c r="H13" s="2" t="n">
        <v>217533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212033</v>
      </c>
      <c r="E14" s="2" t="n">
        <v>10708838</v>
      </c>
      <c r="F14" s="2" t="n">
        <v>887600</v>
      </c>
      <c r="G14" s="2" t="n">
        <v>17996</v>
      </c>
      <c r="H14" s="2" t="n">
        <v>905596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520795</v>
      </c>
      <c r="E15" s="2" t="n">
        <v>1465913</v>
      </c>
      <c r="F15" s="2" t="n">
        <v>100783</v>
      </c>
      <c r="G15" s="2" t="n">
        <v>5017</v>
      </c>
      <c r="H15" s="2" t="n">
        <v>105800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785148</v>
      </c>
      <c r="E16" s="2" t="n">
        <v>4859936</v>
      </c>
      <c r="F16" s="2" t="n">
        <v>334117</v>
      </c>
      <c r="G16" s="2" t="n">
        <v>19127</v>
      </c>
      <c r="H16" s="2" t="n">
        <v>353244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75317</v>
      </c>
      <c r="E17" s="2" t="n">
        <v>995064</v>
      </c>
      <c r="F17" s="2" t="n">
        <v>68410</v>
      </c>
      <c r="G17" s="2" t="n">
        <v>669</v>
      </c>
      <c r="H17" s="2" t="n">
        <v>69079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38222</v>
      </c>
      <c r="E18" s="2" t="n">
        <v>1584203</v>
      </c>
      <c r="F18" s="2" t="n">
        <v>108911</v>
      </c>
      <c r="G18" s="2" t="n">
        <v>2660</v>
      </c>
      <c r="H18" s="2" t="n">
        <v>111571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5252200</v>
      </c>
      <c r="E19" s="2" t="n">
        <v>64077499</v>
      </c>
      <c r="F19" s="2" t="n">
        <v>4405324</v>
      </c>
      <c r="G19" s="2" t="n">
        <v>29000</v>
      </c>
      <c r="H19" s="2" t="n">
        <v>4434324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442960</v>
      </c>
      <c r="E20" s="2" t="n">
        <v>4067929</v>
      </c>
      <c r="F20" s="2" t="n">
        <v>279671</v>
      </c>
      <c r="G20" s="2" t="n">
        <v>1124</v>
      </c>
      <c r="H20" s="2" t="n">
        <v>280795</v>
      </c>
      <c r="I20" s="3" t="n">
        <v>3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640027</v>
      </c>
      <c r="E21" s="2" t="n">
        <v>777800</v>
      </c>
      <c r="F21" s="2" t="n">
        <v>53476</v>
      </c>
      <c r="G21" s="2" t="n">
        <v>23</v>
      </c>
      <c r="H21" s="2" t="n">
        <v>53499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6014</v>
      </c>
      <c r="E22" s="2" t="n">
        <v>9056</v>
      </c>
      <c r="F22" s="2" t="n">
        <v>623</v>
      </c>
      <c r="G22" s="2" t="n">
        <v>4130</v>
      </c>
      <c r="H22" s="2" t="n">
        <v>4753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095444</v>
      </c>
      <c r="E23" s="2" t="n">
        <v>10255962</v>
      </c>
      <c r="F23" s="2" t="n">
        <v>705097</v>
      </c>
      <c r="G23" s="2" t="n">
        <v>40420</v>
      </c>
      <c r="H23" s="2" t="n">
        <v>745517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0716</v>
      </c>
      <c r="E24" s="2" t="n">
        <v>288943</v>
      </c>
      <c r="F24" s="2" t="n">
        <v>19866</v>
      </c>
      <c r="G24" s="2" t="n">
        <v>177</v>
      </c>
      <c r="H24" s="2" t="n">
        <v>20043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723800</v>
      </c>
      <c r="E25" s="2" t="n">
        <v>1749570</v>
      </c>
      <c r="F25" s="2" t="n">
        <v>120284</v>
      </c>
      <c r="G25" s="2" t="n">
        <v>56</v>
      </c>
      <c r="H25" s="2" t="n">
        <v>120340</v>
      </c>
      <c r="I25" s="3" t="n">
        <v>2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03109</v>
      </c>
      <c r="E26" s="2" t="n">
        <v>1488334</v>
      </c>
      <c r="F26" s="2" t="n">
        <v>102321</v>
      </c>
      <c r="G26" s="2" t="n">
        <v>22619</v>
      </c>
      <c r="H26" s="2" t="n">
        <v>124940</v>
      </c>
      <c r="I26" s="3" t="n">
        <v>2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2080</v>
      </c>
      <c r="E27" s="2" t="n">
        <v>99069</v>
      </c>
      <c r="F27" s="2" t="n">
        <v>6808</v>
      </c>
      <c r="G27" s="2" t="n">
        <v>0</v>
      </c>
      <c r="H27" s="2" t="n">
        <v>6808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905892</v>
      </c>
      <c r="E28" s="2" t="n">
        <v>277695</v>
      </c>
      <c r="F28" s="2" t="n">
        <v>19093</v>
      </c>
      <c r="G28" s="2" t="n">
        <v>1450</v>
      </c>
      <c r="H28" s="2" t="n">
        <v>20543</v>
      </c>
      <c r="I28" s="3" t="n">
        <v>1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76657</v>
      </c>
      <c r="E29" s="2" t="n">
        <v>357588</v>
      </c>
      <c r="F29" s="2" t="n">
        <v>24585</v>
      </c>
      <c r="G29" s="2" t="n">
        <v>0</v>
      </c>
      <c r="H29" s="2" t="n">
        <v>24585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305</v>
      </c>
      <c r="E30" s="2" t="n">
        <v>25987</v>
      </c>
      <c r="F30" s="2" t="n">
        <v>1786</v>
      </c>
      <c r="G30" s="2" t="n">
        <v>91</v>
      </c>
      <c r="H30" s="2" t="n">
        <v>1877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78232</v>
      </c>
      <c r="E31" s="2" t="n">
        <v>1287728</v>
      </c>
      <c r="F31" s="2" t="n">
        <v>91198</v>
      </c>
      <c r="G31" s="2" t="n">
        <v>26</v>
      </c>
      <c r="H31" s="2" t="n">
        <v>91224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370653</v>
      </c>
      <c r="E32" s="2" t="n">
        <v>6184184</v>
      </c>
      <c r="F32" s="2" t="n">
        <v>435762</v>
      </c>
      <c r="G32" s="2" t="n">
        <v>830</v>
      </c>
      <c r="H32" s="2" t="n">
        <v>436592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6984228</v>
      </c>
      <c r="E33" s="2" t="n">
        <v>25743650</v>
      </c>
      <c r="F33" s="2" t="n">
        <v>1804738</v>
      </c>
      <c r="G33" s="2" t="n">
        <v>9548</v>
      </c>
      <c r="H33" s="2" t="n">
        <v>1814286</v>
      </c>
      <c r="I33" s="3" t="n">
        <v>4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406199</v>
      </c>
      <c r="E34" s="2" t="n">
        <v>3119047</v>
      </c>
      <c r="F34" s="2" t="n">
        <v>214501</v>
      </c>
      <c r="G34" s="2" t="n">
        <v>0</v>
      </c>
      <c r="H34" s="2" t="n">
        <v>214501</v>
      </c>
      <c r="I34" s="3" t="n">
        <v>2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830482</v>
      </c>
      <c r="E35" s="2" t="n">
        <v>920485</v>
      </c>
      <c r="F35" s="2" t="n">
        <v>63283</v>
      </c>
      <c r="G35" s="2" t="n">
        <v>2034</v>
      </c>
      <c r="H35" s="2" t="n">
        <v>65317</v>
      </c>
      <c r="I35" s="3" t="n">
        <v>2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26530</v>
      </c>
      <c r="E36" s="2" t="n">
        <v>1826073</v>
      </c>
      <c r="F36" s="2" t="n">
        <v>144445</v>
      </c>
      <c r="G36" s="2" t="n">
        <v>1867</v>
      </c>
      <c r="H36" s="2" t="n">
        <v>146312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02768073</v>
      </c>
      <c r="E37" s="2" t="n">
        <v>148370463</v>
      </c>
      <c r="F37" s="2" t="n">
        <v>10200467</v>
      </c>
      <c r="G37" s="2" t="n">
        <v>109135</v>
      </c>
      <c r="H37" s="2" t="n">
        <v>10309602</v>
      </c>
      <c r="I37" s="3" t="n">
        <v>43</v>
      </c>
    </row>
    <row r="38" customFormat="false" ht="12" hidden="false" customHeight="false" outlineLevel="0" collapsed="false">
      <c r="D38" s="2" t="n">
        <f aca="false">SUM($D$2:D37)</f>
        <v>997467571</v>
      </c>
      <c r="E38" s="2" t="n">
        <f aca="false">SUM($E$2:E37)</f>
        <v>373389290</v>
      </c>
      <c r="F38" s="2" t="n">
        <f aca="false">SUM($F$2:F37)</f>
        <v>25900167</v>
      </c>
      <c r="G38" s="2" t="n">
        <f aca="false">SUM($G$2:G37)</f>
        <v>396275</v>
      </c>
      <c r="H38" s="2" t="n">
        <f aca="false">SUM($H$2:H37)</f>
        <v>26296442</v>
      </c>
      <c r="I38" s="3" t="n">
        <f aca="false">SUM($I$2:I37)</f>
        <v>4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ERGUS FALL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08:18Z</cp:lastPrinted>
  <dcterms:modified xsi:type="dcterms:W3CDTF">2018-05-03T1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ergus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6</vt:lpwstr>
  </property>
  <property fmtid="{D5CDD505-2E9C-101B-9397-08002B2CF9AE}" pid="10" name="_dlc_DocIdItemGuid">
    <vt:lpwstr>f9b1aba3-f76e-4b3b-9686-10573d0ff498</vt:lpwstr>
  </property>
  <property fmtid="{D5CDD505-2E9C-101B-9397-08002B2CF9AE}" pid="11" name="_dlc_DocIdUrl">
    <vt:lpwstr>http://extprod13.mnrevdmz.mdor.state.mn.us/research_stats/_layouts/DocIdRedir.aspx?ID=EHMXPVJQYS55-214-4036, EHMXPVJQYS55-214-4036</vt:lpwstr>
  </property>
</Properties>
</file>