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RMINGTON CITY BY INDUSTRY 201" sheetId="1" state="visible" r:id="rId2"/>
  </sheets>
  <definedNames>
    <definedName function="false" hidden="false" name="FARMINGTON_CITY_BY_INDUSTRY_201" vbProcedure="false">'FARMINGTON CITY BY INDUSTRY 201'!$A$1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1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6</t>
  </si>
  <si>
    <t xml:space="preserve">FARMINGTON</t>
  </si>
  <si>
    <t xml:space="preserve">238 CONSTRUCT -SPECIAL TRADES</t>
  </si>
  <si>
    <t xml:space="preserve">332 MFG -FABRICATED METAL</t>
  </si>
  <si>
    <t xml:space="preserve">423 WHOLESALE -DURABLE</t>
  </si>
  <si>
    <t xml:space="preserve">444 RETL -BUILDING MATERIAL</t>
  </si>
  <si>
    <t xml:space="preserve">445 RETL -FOOD BEVERAGE STORE</t>
  </si>
  <si>
    <t xml:space="preserve">447 RETL -GASOLINE STATIONS</t>
  </si>
  <si>
    <t xml:space="preserve">451 RETL -LEISURE GOODS</t>
  </si>
  <si>
    <t xml:space="preserve">453 RETL -MISC STORE RETAILER</t>
  </si>
  <si>
    <t xml:space="preserve">454 RETL -NONSTORE RETAILERS</t>
  </si>
  <si>
    <t xml:space="preserve">524 INSURANCE CARRIERS</t>
  </si>
  <si>
    <t xml:space="preserve">531 REAL ESTATE</t>
  </si>
  <si>
    <t xml:space="preserve">541 PROF,SCIENTIFIC,TECH SERV</t>
  </si>
  <si>
    <t xml:space="preserve">561 ADMIN, SUPPORT SERVICES</t>
  </si>
  <si>
    <t xml:space="preserve">621 HEALTH -AMBULATORY CARE</t>
  </si>
  <si>
    <t xml:space="preserve">711 PERF ART, SPECTATOR SPRTS</t>
  </si>
  <si>
    <t xml:space="preserve">713 AMUSEMENT, GAMBLING, RECR</t>
  </si>
  <si>
    <t xml:space="preserve">722 FOOD SERV, DRNKING PLACES</t>
  </si>
  <si>
    <t xml:space="preserve">811 REPAIR, MAINTENANCE</t>
  </si>
  <si>
    <t xml:space="preserve">812 PERSONAL, LAUNDRY SERVICE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2.14"/>
    <col collapsed="false" customWidth="true" hidden="false" outlineLevel="0" max="3" min="3" style="1" width="31.42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8.41"/>
    <col collapsed="false" customWidth="true" hidden="false" outlineLevel="0" max="8" min="8" style="2" width="10.85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11246393</v>
      </c>
      <c r="E2" s="2" t="n">
        <v>274649</v>
      </c>
      <c r="F2" s="2" t="n">
        <v>18884</v>
      </c>
      <c r="G2" s="2" t="n">
        <v>142692</v>
      </c>
      <c r="H2" s="2" t="n">
        <v>161576</v>
      </c>
      <c r="I2" s="3" t="n">
        <v>16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5910078</v>
      </c>
      <c r="E3" s="2" t="n">
        <v>315203</v>
      </c>
      <c r="F3" s="2" t="n">
        <v>21670</v>
      </c>
      <c r="G3" s="2" t="n">
        <v>51933</v>
      </c>
      <c r="H3" s="2" t="n">
        <v>73603</v>
      </c>
      <c r="I3" s="3" t="n">
        <v>4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29049148</v>
      </c>
      <c r="E4" s="2" t="n">
        <v>17683824</v>
      </c>
      <c r="F4" s="2" t="n">
        <v>1215766</v>
      </c>
      <c r="G4" s="2" t="n">
        <v>47</v>
      </c>
      <c r="H4" s="2" t="n">
        <v>1215813</v>
      </c>
      <c r="I4" s="3" t="n">
        <v>7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44356386</v>
      </c>
      <c r="E5" s="2" t="n">
        <v>44130908</v>
      </c>
      <c r="F5" s="2" t="n">
        <v>3034003</v>
      </c>
      <c r="G5" s="2" t="n">
        <v>0</v>
      </c>
      <c r="H5" s="2" t="n">
        <v>3034003</v>
      </c>
      <c r="I5" s="3" t="n">
        <v>4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7209656</v>
      </c>
      <c r="E6" s="2" t="n">
        <v>6437475</v>
      </c>
      <c r="F6" s="2" t="n">
        <v>600407</v>
      </c>
      <c r="G6" s="2" t="n">
        <v>149</v>
      </c>
      <c r="H6" s="2" t="n">
        <v>600556</v>
      </c>
      <c r="I6" s="3" t="n">
        <v>6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31031865</v>
      </c>
      <c r="E7" s="2" t="n">
        <v>5634372</v>
      </c>
      <c r="F7" s="2" t="n">
        <v>390785</v>
      </c>
      <c r="G7" s="2" t="n">
        <v>2194</v>
      </c>
      <c r="H7" s="2" t="n">
        <v>392979</v>
      </c>
      <c r="I7" s="3" t="n">
        <v>5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386869</v>
      </c>
      <c r="E8" s="2" t="n">
        <v>48820</v>
      </c>
      <c r="F8" s="2" t="n">
        <v>3356</v>
      </c>
      <c r="G8" s="2" t="n">
        <v>21</v>
      </c>
      <c r="H8" s="2" t="n">
        <v>3377</v>
      </c>
      <c r="I8" s="3" t="n">
        <v>4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23795106</v>
      </c>
      <c r="E9" s="2" t="n">
        <v>3651801</v>
      </c>
      <c r="F9" s="2" t="n">
        <v>251061</v>
      </c>
      <c r="G9" s="2" t="n">
        <v>1565</v>
      </c>
      <c r="H9" s="2" t="n">
        <v>252626</v>
      </c>
      <c r="I9" s="3" t="n">
        <v>26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865764</v>
      </c>
      <c r="E10" s="2" t="n">
        <v>148017</v>
      </c>
      <c r="F10" s="2" t="n">
        <v>10175</v>
      </c>
      <c r="G10" s="2" t="n">
        <v>7</v>
      </c>
      <c r="H10" s="2" t="n">
        <v>10182</v>
      </c>
      <c r="I10" s="3" t="n">
        <v>18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1070003</v>
      </c>
      <c r="E11" s="2" t="n">
        <v>0</v>
      </c>
      <c r="F11" s="2" t="n">
        <v>0</v>
      </c>
      <c r="G11" s="2" t="n">
        <v>17</v>
      </c>
      <c r="H11" s="2" t="n">
        <v>17</v>
      </c>
      <c r="I11" s="3" t="n">
        <v>6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508028</v>
      </c>
      <c r="E12" s="2" t="n">
        <v>0</v>
      </c>
      <c r="F12" s="2" t="n">
        <v>0</v>
      </c>
      <c r="G12" s="2" t="n">
        <v>81</v>
      </c>
      <c r="H12" s="2" t="n">
        <v>81</v>
      </c>
      <c r="I12" s="3" t="n">
        <v>4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19801805</v>
      </c>
      <c r="E13" s="2" t="n">
        <v>1372588</v>
      </c>
      <c r="F13" s="2" t="n">
        <v>94365</v>
      </c>
      <c r="G13" s="2" t="n">
        <v>13059</v>
      </c>
      <c r="H13" s="2" t="n">
        <v>107424</v>
      </c>
      <c r="I13" s="3" t="n">
        <v>33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6431422</v>
      </c>
      <c r="E14" s="2" t="n">
        <v>3772455</v>
      </c>
      <c r="F14" s="2" t="n">
        <v>259356</v>
      </c>
      <c r="G14" s="2" t="n">
        <v>719</v>
      </c>
      <c r="H14" s="2" t="n">
        <v>260075</v>
      </c>
      <c r="I14" s="3" t="n">
        <v>41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8909139</v>
      </c>
      <c r="E15" s="2" t="n">
        <v>451490</v>
      </c>
      <c r="F15" s="2" t="n">
        <v>31039</v>
      </c>
      <c r="G15" s="2" t="n">
        <v>8131</v>
      </c>
      <c r="H15" s="2" t="n">
        <v>39170</v>
      </c>
      <c r="I15" s="3" t="n">
        <v>13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117532</v>
      </c>
      <c r="E16" s="2" t="n">
        <v>33447</v>
      </c>
      <c r="F16" s="2" t="n">
        <v>2300</v>
      </c>
      <c r="G16" s="2" t="n">
        <v>0</v>
      </c>
      <c r="H16" s="2" t="n">
        <v>2300</v>
      </c>
      <c r="I16" s="3" t="n">
        <v>9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2123687</v>
      </c>
      <c r="E17" s="2" t="n">
        <v>1974722</v>
      </c>
      <c r="F17" s="2" t="n">
        <v>142865</v>
      </c>
      <c r="G17" s="2" t="n">
        <v>0</v>
      </c>
      <c r="H17" s="2" t="n">
        <v>142865</v>
      </c>
      <c r="I17" s="3" t="n">
        <v>11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15061926</v>
      </c>
      <c r="E18" s="2" t="n">
        <v>14865080</v>
      </c>
      <c r="F18" s="2" t="n">
        <v>1069989</v>
      </c>
      <c r="G18" s="2" t="n">
        <v>1098</v>
      </c>
      <c r="H18" s="2" t="n">
        <v>1071087</v>
      </c>
      <c r="I18" s="3" t="n">
        <v>29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3178012</v>
      </c>
      <c r="E19" s="2" t="n">
        <v>1632297</v>
      </c>
      <c r="F19" s="2" t="n">
        <v>112223</v>
      </c>
      <c r="G19" s="2" t="n">
        <v>637</v>
      </c>
      <c r="H19" s="2" t="n">
        <v>112860</v>
      </c>
      <c r="I19" s="3" t="n">
        <v>16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1958641</v>
      </c>
      <c r="E20" s="2" t="n">
        <v>1098208</v>
      </c>
      <c r="F20" s="2" t="n">
        <v>75507</v>
      </c>
      <c r="G20" s="2" t="n">
        <v>4169</v>
      </c>
      <c r="H20" s="2" t="n">
        <v>79676</v>
      </c>
      <c r="I20" s="3" t="n">
        <v>21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246401782</v>
      </c>
      <c r="E21" s="2" t="n">
        <v>166454363</v>
      </c>
      <c r="F21" s="2" t="n">
        <v>11449245</v>
      </c>
      <c r="G21" s="2" t="n">
        <v>30621</v>
      </c>
      <c r="H21" s="2" t="n">
        <v>11479866</v>
      </c>
      <c r="I21" s="3" t="n">
        <v>48</v>
      </c>
    </row>
    <row r="22" customFormat="false" ht="12" hidden="false" customHeight="false" outlineLevel="0" collapsed="false">
      <c r="D22" s="2" t="n">
        <f aca="false">SUM($D$2:D21)</f>
        <v>459413242</v>
      </c>
      <c r="E22" s="2" t="n">
        <f aca="false">SUM($E$2:E21)</f>
        <v>269979719</v>
      </c>
      <c r="F22" s="2" t="n">
        <f aca="false">SUM($F$2:F21)</f>
        <v>18782996</v>
      </c>
      <c r="G22" s="2" t="n">
        <f aca="false">SUM($G$2:G21)</f>
        <v>257140</v>
      </c>
      <c r="H22" s="2" t="n">
        <f aca="false">SUM($H$2:H21)</f>
        <v>19040136</v>
      </c>
      <c r="I22" s="3" t="n">
        <f aca="false">SUM($I$2:I21)</f>
        <v>321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FARMINGTON CITY BY INDUSTRY 2016.XLSX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8-05-03T17:51:02Z</cp:lastPrinted>
  <dcterms:modified xsi:type="dcterms:W3CDTF">2018-05-03T18:1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Farmington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6</vt:lpwstr>
  </property>
  <property fmtid="{D5CDD505-2E9C-101B-9397-08002B2CF9AE}" pid="9" name="_dlc_DocId">
    <vt:lpwstr>EHMXPVJQYS55-214-4035</vt:lpwstr>
  </property>
  <property fmtid="{D5CDD505-2E9C-101B-9397-08002B2CF9AE}" pid="10" name="_dlc_DocIdItemGuid">
    <vt:lpwstr>ca08e2a1-7fc0-4f2e-8aad-a03535088dd3</vt:lpwstr>
  </property>
  <property fmtid="{D5CDD505-2E9C-101B-9397-08002B2CF9AE}" pid="11" name="_dlc_DocIdUrl">
    <vt:lpwstr>http://extprod13.mnrevdmz.mdor.state.mn.us/research_stats/_layouts/DocIdRedir.aspx?ID=EHMXPVJQYS55-214-4035, EHMXPVJQYS55-214-4035</vt:lpwstr>
  </property>
</Properties>
</file>