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IBAULT CITY BY INDUSTRY 2016" sheetId="1" state="visible" r:id="rId2"/>
  </sheets>
  <definedNames>
    <definedName function="false" hidden="false" name="FARIBAULT_CITY_BY_INDUSTRY_2016" vbProcedure="false">'FARIBAULT CITY BY INDUSTRY 2016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FARIBAULT</t>
  </si>
  <si>
    <t xml:space="preserve">236 CONSTRUCT -BUILDINGS</t>
  </si>
  <si>
    <t xml:space="preserve">238 CONSTRUCT -SPECIAL TRADES</t>
  </si>
  <si>
    <t xml:space="preserve">332 MFG -FABRICATED METAL</t>
  </si>
  <si>
    <t xml:space="preserve">333 MFG -MACHINERY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8898243</v>
      </c>
      <c r="E2" s="2" t="n">
        <v>2257931</v>
      </c>
      <c r="F2" s="2" t="n">
        <v>155233</v>
      </c>
      <c r="G2" s="2" t="n">
        <v>5448</v>
      </c>
      <c r="H2" s="2" t="n">
        <v>160681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584036</v>
      </c>
      <c r="E3" s="2" t="n">
        <v>904671</v>
      </c>
      <c r="F3" s="2" t="n">
        <v>62194</v>
      </c>
      <c r="G3" s="2" t="n">
        <v>9162</v>
      </c>
      <c r="H3" s="2" t="n">
        <v>71356</v>
      </c>
      <c r="I3" s="3" t="n">
        <v>1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1741778</v>
      </c>
      <c r="E4" s="2" t="n">
        <v>27743</v>
      </c>
      <c r="F4" s="2" t="n">
        <v>1907</v>
      </c>
      <c r="G4" s="2" t="n">
        <v>5755</v>
      </c>
      <c r="H4" s="2" t="n">
        <v>7662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9865052</v>
      </c>
      <c r="E5" s="2" t="n">
        <v>125417</v>
      </c>
      <c r="F5" s="2" t="n">
        <v>8621</v>
      </c>
      <c r="G5" s="2" t="n">
        <v>153665</v>
      </c>
      <c r="H5" s="2" t="n">
        <v>162286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6009457</v>
      </c>
      <c r="E6" s="2" t="n">
        <v>19186387</v>
      </c>
      <c r="F6" s="2" t="n">
        <v>1319063</v>
      </c>
      <c r="G6" s="2" t="n">
        <v>25906</v>
      </c>
      <c r="H6" s="2" t="n">
        <v>1344969</v>
      </c>
      <c r="I6" s="3" t="n">
        <v>12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930976</v>
      </c>
      <c r="E7" s="2" t="n">
        <v>3130860</v>
      </c>
      <c r="F7" s="2" t="n">
        <v>215246</v>
      </c>
      <c r="G7" s="2" t="n">
        <v>896</v>
      </c>
      <c r="H7" s="2" t="n">
        <v>216142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6894482</v>
      </c>
      <c r="E8" s="2" t="n">
        <v>11257868</v>
      </c>
      <c r="F8" s="2" t="n">
        <v>773972</v>
      </c>
      <c r="G8" s="2" t="n">
        <v>10274</v>
      </c>
      <c r="H8" s="2" t="n">
        <v>784246</v>
      </c>
      <c r="I8" s="3" t="n">
        <v>1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205269</v>
      </c>
      <c r="E9" s="2" t="n">
        <v>2204580</v>
      </c>
      <c r="F9" s="2" t="n">
        <v>151569</v>
      </c>
      <c r="G9" s="2" t="n">
        <v>25168</v>
      </c>
      <c r="H9" s="2" t="n">
        <v>176737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632780</v>
      </c>
      <c r="E10" s="2" t="n">
        <v>2327018</v>
      </c>
      <c r="F10" s="2" t="n">
        <v>159984</v>
      </c>
      <c r="G10" s="2" t="n">
        <v>3936</v>
      </c>
      <c r="H10" s="2" t="n">
        <v>163920</v>
      </c>
      <c r="I10" s="3" t="n">
        <v>1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457845</v>
      </c>
      <c r="E11" s="2" t="n">
        <v>11180554</v>
      </c>
      <c r="F11" s="2" t="n">
        <v>768664</v>
      </c>
      <c r="G11" s="2" t="n">
        <v>1533</v>
      </c>
      <c r="H11" s="2" t="n">
        <v>770197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2061522</v>
      </c>
      <c r="E12" s="2" t="n">
        <v>20660813</v>
      </c>
      <c r="F12" s="2" t="n">
        <v>1612561</v>
      </c>
      <c r="G12" s="2" t="n">
        <v>183910</v>
      </c>
      <c r="H12" s="2" t="n">
        <v>1796471</v>
      </c>
      <c r="I12" s="3" t="n">
        <v>1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5998165</v>
      </c>
      <c r="E13" s="2" t="n">
        <v>2959642</v>
      </c>
      <c r="F13" s="2" t="n">
        <v>203475</v>
      </c>
      <c r="G13" s="2" t="n">
        <v>1183</v>
      </c>
      <c r="H13" s="2" t="n">
        <v>204658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8680890</v>
      </c>
      <c r="E14" s="2" t="n">
        <v>4953909</v>
      </c>
      <c r="F14" s="2" t="n">
        <v>340582</v>
      </c>
      <c r="G14" s="2" t="n">
        <v>3645</v>
      </c>
      <c r="H14" s="2" t="n">
        <v>344227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568937</v>
      </c>
      <c r="E15" s="2" t="n">
        <v>2571099</v>
      </c>
      <c r="F15" s="2" t="n">
        <v>176764</v>
      </c>
      <c r="G15" s="2" t="n">
        <v>9376</v>
      </c>
      <c r="H15" s="2" t="n">
        <v>186140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158154</v>
      </c>
      <c r="E16" s="2" t="n">
        <v>1382325</v>
      </c>
      <c r="F16" s="2" t="n">
        <v>95038</v>
      </c>
      <c r="G16" s="2" t="n">
        <v>239</v>
      </c>
      <c r="H16" s="2" t="n">
        <v>95277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4101213</v>
      </c>
      <c r="E17" s="2" t="n">
        <v>36577253</v>
      </c>
      <c r="F17" s="2" t="n">
        <v>2569327</v>
      </c>
      <c r="G17" s="2" t="n">
        <v>25621</v>
      </c>
      <c r="H17" s="2" t="n">
        <v>2594948</v>
      </c>
      <c r="I17" s="3" t="n">
        <v>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519779</v>
      </c>
      <c r="E18" s="2" t="n">
        <v>3041017</v>
      </c>
      <c r="F18" s="2" t="n">
        <v>209069</v>
      </c>
      <c r="G18" s="2" t="n">
        <v>143</v>
      </c>
      <c r="H18" s="2" t="n">
        <v>209212</v>
      </c>
      <c r="I18" s="3" t="n">
        <v>3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5231528</v>
      </c>
      <c r="E19" s="2" t="n">
        <v>16571114</v>
      </c>
      <c r="F19" s="2" t="n">
        <v>1139266</v>
      </c>
      <c r="G19" s="2" t="n">
        <v>48176</v>
      </c>
      <c r="H19" s="2" t="n">
        <v>1187442</v>
      </c>
      <c r="I19" s="3" t="n">
        <v>1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09426</v>
      </c>
      <c r="E20" s="2" t="n">
        <v>35</v>
      </c>
      <c r="F20" s="2" t="n">
        <v>2</v>
      </c>
      <c r="G20" s="2" t="n">
        <v>569</v>
      </c>
      <c r="H20" s="2" t="n">
        <v>571</v>
      </c>
      <c r="I20" s="3" t="n">
        <v>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0852902</v>
      </c>
      <c r="E21" s="2" t="n">
        <v>19929214</v>
      </c>
      <c r="F21" s="2" t="n">
        <v>1370138</v>
      </c>
      <c r="G21" s="2" t="n">
        <v>29525</v>
      </c>
      <c r="H21" s="2" t="n">
        <v>1399663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573348</v>
      </c>
      <c r="E22" s="2" t="n">
        <v>560197</v>
      </c>
      <c r="F22" s="2" t="n">
        <v>38514</v>
      </c>
      <c r="G22" s="2" t="n">
        <v>5980</v>
      </c>
      <c r="H22" s="2" t="n">
        <v>44494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607833</v>
      </c>
      <c r="E23" s="2" t="n">
        <v>2468783</v>
      </c>
      <c r="F23" s="2" t="n">
        <v>169729</v>
      </c>
      <c r="G23" s="2" t="n">
        <v>1564</v>
      </c>
      <c r="H23" s="2" t="n">
        <v>171293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110768</v>
      </c>
      <c r="E24" s="2" t="n">
        <v>1559639</v>
      </c>
      <c r="F24" s="2" t="n">
        <v>107225</v>
      </c>
      <c r="G24" s="2" t="n">
        <v>1263</v>
      </c>
      <c r="H24" s="2" t="n">
        <v>108488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8558637</v>
      </c>
      <c r="E25" s="2" t="n">
        <v>1503856</v>
      </c>
      <c r="F25" s="2" t="n">
        <v>103390</v>
      </c>
      <c r="G25" s="2" t="n">
        <v>1774</v>
      </c>
      <c r="H25" s="2" t="n">
        <v>105164</v>
      </c>
      <c r="I25" s="3" t="n">
        <v>2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713872</v>
      </c>
      <c r="E26" s="2" t="n">
        <v>4002287</v>
      </c>
      <c r="F26" s="2" t="n">
        <v>275153</v>
      </c>
      <c r="G26" s="2" t="n">
        <v>1340</v>
      </c>
      <c r="H26" s="2" t="n">
        <v>276493</v>
      </c>
      <c r="I26" s="3" t="n">
        <v>4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649272</v>
      </c>
      <c r="E27" s="2" t="n">
        <v>621375</v>
      </c>
      <c r="F27" s="2" t="n">
        <v>42718</v>
      </c>
      <c r="G27" s="2" t="n">
        <v>0</v>
      </c>
      <c r="H27" s="2" t="n">
        <v>42718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5385875</v>
      </c>
      <c r="E28" s="2" t="n">
        <v>409554</v>
      </c>
      <c r="F28" s="2" t="n">
        <v>28157</v>
      </c>
      <c r="G28" s="2" t="n">
        <v>16717</v>
      </c>
      <c r="H28" s="2" t="n">
        <v>44874</v>
      </c>
      <c r="I28" s="3" t="n">
        <v>2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010293</v>
      </c>
      <c r="E29" s="2" t="n">
        <v>25009</v>
      </c>
      <c r="F29" s="2" t="n">
        <v>1719</v>
      </c>
      <c r="G29" s="2" t="n">
        <v>9804</v>
      </c>
      <c r="H29" s="2" t="n">
        <v>11523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04199</v>
      </c>
      <c r="E30" s="2" t="n">
        <v>65243</v>
      </c>
      <c r="F30" s="2" t="n">
        <v>4485</v>
      </c>
      <c r="G30" s="2" t="n">
        <v>0</v>
      </c>
      <c r="H30" s="2" t="n">
        <v>4485</v>
      </c>
      <c r="I30" s="3" t="n">
        <v>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736227</v>
      </c>
      <c r="E31" s="2" t="n">
        <v>2386070</v>
      </c>
      <c r="F31" s="2" t="n">
        <v>176820</v>
      </c>
      <c r="G31" s="2" t="n">
        <v>0</v>
      </c>
      <c r="H31" s="2" t="n">
        <v>176820</v>
      </c>
      <c r="I31" s="3" t="n">
        <v>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384132</v>
      </c>
      <c r="E32" s="2" t="n">
        <v>3134113</v>
      </c>
      <c r="F32" s="2" t="n">
        <v>215464</v>
      </c>
      <c r="G32" s="2" t="n">
        <v>0</v>
      </c>
      <c r="H32" s="2" t="n">
        <v>215464</v>
      </c>
      <c r="I32" s="3" t="n">
        <v>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4666451</v>
      </c>
      <c r="E33" s="2" t="n">
        <v>33503525</v>
      </c>
      <c r="F33" s="2" t="n">
        <v>2364363</v>
      </c>
      <c r="G33" s="2" t="n">
        <v>8819</v>
      </c>
      <c r="H33" s="2" t="n">
        <v>2373182</v>
      </c>
      <c r="I33" s="3" t="n">
        <v>53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181534</v>
      </c>
      <c r="E34" s="2" t="n">
        <v>1949532</v>
      </c>
      <c r="F34" s="2" t="n">
        <v>134038</v>
      </c>
      <c r="G34" s="2" t="n">
        <v>859</v>
      </c>
      <c r="H34" s="2" t="n">
        <v>134897</v>
      </c>
      <c r="I34" s="3" t="n">
        <v>27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057062</v>
      </c>
      <c r="E35" s="2" t="n">
        <v>1151166</v>
      </c>
      <c r="F35" s="2" t="n">
        <v>79137</v>
      </c>
      <c r="G35" s="2" t="n">
        <v>612</v>
      </c>
      <c r="H35" s="2" t="n">
        <v>79749</v>
      </c>
      <c r="I35" s="3" t="n">
        <v>41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431864</v>
      </c>
      <c r="E36" s="2" t="n">
        <v>1018818</v>
      </c>
      <c r="F36" s="2" t="n">
        <v>86407</v>
      </c>
      <c r="G36" s="2" t="n">
        <v>221</v>
      </c>
      <c r="H36" s="2" t="n">
        <v>86628</v>
      </c>
      <c r="I36" s="3" t="n">
        <v>10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11331294</v>
      </c>
      <c r="E37" s="2" t="n">
        <v>6159599</v>
      </c>
      <c r="F37" s="2" t="n">
        <v>423468</v>
      </c>
      <c r="G37" s="2" t="n">
        <v>29678</v>
      </c>
      <c r="H37" s="2" t="n">
        <v>453146</v>
      </c>
      <c r="I37" s="3" t="n">
        <v>37</v>
      </c>
    </row>
    <row r="38" customFormat="false" ht="12" hidden="false" customHeight="false" outlineLevel="0" collapsed="false">
      <c r="D38" s="2" t="n">
        <f aca="false">SUM($D$2:D37)</f>
        <v>854105095</v>
      </c>
      <c r="E38" s="2" t="n">
        <f aca="false">SUM($E$2:E37)</f>
        <v>221768216</v>
      </c>
      <c r="F38" s="2" t="n">
        <f aca="false">SUM($F$2:F37)</f>
        <v>15583462</v>
      </c>
      <c r="G38" s="2" t="n">
        <f aca="false">SUM($G$2:G37)</f>
        <v>622761</v>
      </c>
      <c r="H38" s="2" t="n">
        <f aca="false">SUM($H$2:H37)</f>
        <v>16206223</v>
      </c>
      <c r="I38" s="3" t="n">
        <f aca="false">SUM($I$2:I37)</f>
        <v>52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RIBAULT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7:49:53Z</cp:lastPrinted>
  <dcterms:modified xsi:type="dcterms:W3CDTF">2018-05-03T17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aribault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34</vt:lpwstr>
  </property>
  <property fmtid="{D5CDD505-2E9C-101B-9397-08002B2CF9AE}" pid="10" name="_dlc_DocIdItemGuid">
    <vt:lpwstr>0160a10f-de70-452a-ae48-fda6fcc40cc2</vt:lpwstr>
  </property>
  <property fmtid="{D5CDD505-2E9C-101B-9397-08002B2CF9AE}" pid="11" name="_dlc_DocIdUrl">
    <vt:lpwstr>http://extprod13.mnrevdmz.mdor.state.mn.us/research_stats/_layouts/DocIdRedir.aspx?ID=EHMXPVJQYS55-214-4034, EHMXPVJQYS55-214-4034</vt:lpwstr>
  </property>
</Properties>
</file>