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LCON HEIGHTS CITY BY INDUSTRY" sheetId="1" state="visible" r:id="rId2"/>
  </sheets>
  <definedNames>
    <definedName function="false" hidden="false" name="FALCON_HEIGHTS_CITY_BY_INDUSTRY" vbProcedure="false">'FALCON HEIGHTS CITY BY INDUSTRY'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FALCON HEIGHTS</t>
  </si>
  <si>
    <t xml:space="preserve">451 RETL -LEISURE GOODS</t>
  </si>
  <si>
    <t xml:space="preserve">453 RETL -MISC STORE RETAILER</t>
  </si>
  <si>
    <t xml:space="preserve">454 RETL -NONSTORE RETAILER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99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1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3229</v>
      </c>
      <c r="E2" s="2" t="n">
        <v>2540</v>
      </c>
      <c r="F2" s="2" t="n">
        <v>175</v>
      </c>
      <c r="G2" s="2" t="n">
        <v>0</v>
      </c>
      <c r="H2" s="2" t="n">
        <v>175</v>
      </c>
      <c r="I2" s="3" t="n">
        <v>7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9865441</v>
      </c>
      <c r="E3" s="2" t="n">
        <v>20236524</v>
      </c>
      <c r="F3" s="2" t="n">
        <v>1427230</v>
      </c>
      <c r="G3" s="2" t="n">
        <v>1561</v>
      </c>
      <c r="H3" s="2" t="n">
        <v>1428791</v>
      </c>
      <c r="I3" s="3" t="n">
        <v>20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52690</v>
      </c>
      <c r="E4" s="2" t="n">
        <v>143352</v>
      </c>
      <c r="F4" s="2" t="n">
        <v>9857</v>
      </c>
      <c r="G4" s="2" t="n">
        <v>30</v>
      </c>
      <c r="H4" s="2" t="n">
        <v>9887</v>
      </c>
      <c r="I4" s="3" t="n">
        <v>10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7953926</v>
      </c>
      <c r="E5" s="2" t="n">
        <v>327774</v>
      </c>
      <c r="F5" s="2" t="n">
        <v>22535</v>
      </c>
      <c r="G5" s="2" t="n">
        <v>1419</v>
      </c>
      <c r="H5" s="2" t="n">
        <v>23954</v>
      </c>
      <c r="I5" s="3" t="n">
        <v>13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32700029</v>
      </c>
      <c r="E6" s="2" t="n">
        <v>32261606</v>
      </c>
      <c r="F6" s="2" t="n">
        <v>2217981</v>
      </c>
      <c r="G6" s="2" t="n">
        <v>24031</v>
      </c>
      <c r="H6" s="2" t="n">
        <v>2242012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27278151</v>
      </c>
      <c r="E7" s="2" t="n">
        <v>2737479</v>
      </c>
      <c r="F7" s="2" t="n">
        <v>188202</v>
      </c>
      <c r="G7" s="2" t="n">
        <v>20</v>
      </c>
      <c r="H7" s="2" t="n">
        <v>188222</v>
      </c>
      <c r="I7" s="3" t="n">
        <v>6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378603</v>
      </c>
      <c r="E8" s="2" t="n">
        <v>8601</v>
      </c>
      <c r="F8" s="2" t="n">
        <v>591</v>
      </c>
      <c r="G8" s="2" t="n">
        <v>166</v>
      </c>
      <c r="H8" s="2" t="n">
        <v>757</v>
      </c>
      <c r="I8" s="3" t="n">
        <v>4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1926060</v>
      </c>
      <c r="E9" s="2" t="n">
        <v>1406084</v>
      </c>
      <c r="F9" s="2" t="n">
        <v>97989</v>
      </c>
      <c r="G9" s="2" t="n">
        <v>0</v>
      </c>
      <c r="H9" s="2" t="n">
        <v>97989</v>
      </c>
      <c r="I9" s="3" t="n">
        <v>6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4036980</v>
      </c>
      <c r="E10" s="2" t="n">
        <v>13705109</v>
      </c>
      <c r="F10" s="2" t="n">
        <v>1028391</v>
      </c>
      <c r="G10" s="2" t="n">
        <v>112</v>
      </c>
      <c r="H10" s="2" t="n">
        <v>1028503</v>
      </c>
      <c r="I10" s="3" t="n">
        <v>19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557168</v>
      </c>
      <c r="E11" s="2" t="n">
        <v>269961</v>
      </c>
      <c r="F11" s="2" t="n">
        <v>18560</v>
      </c>
      <c r="G11" s="2" t="n">
        <v>57</v>
      </c>
      <c r="H11" s="2" t="n">
        <v>18617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2131727</v>
      </c>
      <c r="E12" s="2" t="n">
        <v>1384695</v>
      </c>
      <c r="F12" s="2" t="n">
        <v>95200</v>
      </c>
      <c r="G12" s="2" t="n">
        <v>0</v>
      </c>
      <c r="H12" s="2" t="n">
        <v>95200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32956863</v>
      </c>
      <c r="E13" s="2" t="n">
        <v>5046568</v>
      </c>
      <c r="F13" s="2" t="n">
        <v>346952</v>
      </c>
      <c r="G13" s="2" t="n">
        <v>83064</v>
      </c>
      <c r="H13" s="2" t="n">
        <v>430016</v>
      </c>
      <c r="I13" s="3" t="n">
        <v>27</v>
      </c>
    </row>
    <row r="14" customFormat="false" ht="12" hidden="false" customHeight="false" outlineLevel="0" collapsed="false">
      <c r="D14" s="2" t="n">
        <f aca="false">SUM($D$2:D13)</f>
        <v>150950867</v>
      </c>
      <c r="E14" s="2" t="n">
        <f aca="false">SUM($E$2:E13)</f>
        <v>77530293</v>
      </c>
      <c r="F14" s="2" t="n">
        <f aca="false">SUM($F$2:F13)</f>
        <v>5453663</v>
      </c>
      <c r="G14" s="2" t="n">
        <f aca="false">SUM($G$2:G13)</f>
        <v>110460</v>
      </c>
      <c r="H14" s="2" t="n">
        <f aca="false">SUM($H$2:H13)</f>
        <v>5564123</v>
      </c>
      <c r="I14" s="3" t="n">
        <f aca="false">SUM($I$2:I13)</f>
        <v>12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FALCON HEIGHTS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7:48:59Z</cp:lastPrinted>
  <dcterms:modified xsi:type="dcterms:W3CDTF">2018-05-03T17:4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Falcon Heights</vt:lpwstr>
  </property>
  <property fmtid="{D5CDD505-2E9C-101B-9397-08002B2CF9AE}" pid="3" name="City or County">
    <vt:lpwstr>Ci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33</vt:lpwstr>
  </property>
  <property fmtid="{D5CDD505-2E9C-101B-9397-08002B2CF9AE}" pid="10" name="_dlc_DocIdItemGuid">
    <vt:lpwstr>36a2b488-5bde-4f48-b4ce-7b6c05e3f265</vt:lpwstr>
  </property>
  <property fmtid="{D5CDD505-2E9C-101B-9397-08002B2CF9AE}" pid="11" name="_dlc_DocIdUrl">
    <vt:lpwstr>http://extprod13.mnrevdmz.mdor.state.mn.us/research_stats/_layouts/DocIdRedir.aspx?ID=EHMXPVJQYS55-214-4033, EHMXPVJQYS55-214-4033</vt:lpwstr>
  </property>
</Properties>
</file>