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IRMONT CITY BY INDUSTRY 2016" sheetId="1" state="visible" r:id="rId2"/>
  </sheets>
  <definedNames>
    <definedName function="false" hidden="false" name="FAIRMONT_CITY_BY_INDUSTRY_2016" vbProcedure="false">'FAIRMONT CITY BY INDUSTRY 2016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FAIRMONT</t>
  </si>
  <si>
    <t xml:space="preserve">236 CONSTRUCT -BUILDINGS</t>
  </si>
  <si>
    <t xml:space="preserve">238 CONSTRUCT -SPECIAL TRADES</t>
  </si>
  <si>
    <t xml:space="preserve">333 MFG -MACHINERY</t>
  </si>
  <si>
    <t xml:space="preserve">339 MFG -MISC</t>
  </si>
  <si>
    <t xml:space="preserve">423 WHOLESALE -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56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417168</v>
      </c>
      <c r="E2" s="2" t="n">
        <v>639062</v>
      </c>
      <c r="F2" s="2" t="n">
        <v>43936</v>
      </c>
      <c r="G2" s="2" t="n">
        <v>58813</v>
      </c>
      <c r="H2" s="2" t="n">
        <v>102749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4206766</v>
      </c>
      <c r="E3" s="2" t="n">
        <v>486643</v>
      </c>
      <c r="F3" s="2" t="n">
        <v>33459</v>
      </c>
      <c r="G3" s="2" t="n">
        <v>31018</v>
      </c>
      <c r="H3" s="2" t="n">
        <v>64477</v>
      </c>
      <c r="I3" s="3" t="n">
        <v>13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2726980</v>
      </c>
      <c r="E4" s="2" t="n">
        <v>5753633</v>
      </c>
      <c r="F4" s="2" t="n">
        <v>395565</v>
      </c>
      <c r="G4" s="2" t="n">
        <v>6635</v>
      </c>
      <c r="H4" s="2" t="n">
        <v>402200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24196242</v>
      </c>
      <c r="E5" s="2" t="n">
        <v>328758</v>
      </c>
      <c r="F5" s="2" t="n">
        <v>22604</v>
      </c>
      <c r="G5" s="2" t="n">
        <v>476</v>
      </c>
      <c r="H5" s="2" t="n">
        <v>23080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2774023</v>
      </c>
      <c r="E6" s="2" t="n">
        <v>4463869</v>
      </c>
      <c r="F6" s="2" t="n">
        <v>306891</v>
      </c>
      <c r="G6" s="2" t="n">
        <v>2685</v>
      </c>
      <c r="H6" s="2" t="n">
        <v>309576</v>
      </c>
      <c r="I6" s="3" t="n">
        <v>10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1064847</v>
      </c>
      <c r="E7" s="2" t="n">
        <v>8164978</v>
      </c>
      <c r="F7" s="2" t="n">
        <v>567060</v>
      </c>
      <c r="G7" s="2" t="n">
        <v>7372</v>
      </c>
      <c r="H7" s="2" t="n">
        <v>574432</v>
      </c>
      <c r="I7" s="3" t="n">
        <v>13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154952</v>
      </c>
      <c r="E8" s="2" t="n">
        <v>2680830</v>
      </c>
      <c r="F8" s="2" t="n">
        <v>184307</v>
      </c>
      <c r="G8" s="2" t="n">
        <v>0</v>
      </c>
      <c r="H8" s="2" t="n">
        <v>184307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916348</v>
      </c>
      <c r="E9" s="2" t="n">
        <v>1136914</v>
      </c>
      <c r="F9" s="2" t="n">
        <v>78161</v>
      </c>
      <c r="G9" s="2" t="n">
        <v>0</v>
      </c>
      <c r="H9" s="2" t="n">
        <v>78161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0746360</v>
      </c>
      <c r="E10" s="2" t="n">
        <v>7926308</v>
      </c>
      <c r="F10" s="2" t="n">
        <v>549289</v>
      </c>
      <c r="G10" s="2" t="n">
        <v>4784</v>
      </c>
      <c r="H10" s="2" t="n">
        <v>554073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3641933</v>
      </c>
      <c r="E11" s="2" t="n">
        <v>3133454</v>
      </c>
      <c r="F11" s="2" t="n">
        <v>215428</v>
      </c>
      <c r="G11" s="2" t="n">
        <v>438</v>
      </c>
      <c r="H11" s="2" t="n">
        <v>215866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7397053</v>
      </c>
      <c r="E12" s="2" t="n">
        <v>4115573</v>
      </c>
      <c r="F12" s="2" t="n">
        <v>282950</v>
      </c>
      <c r="G12" s="2" t="n">
        <v>1821</v>
      </c>
      <c r="H12" s="2" t="n">
        <v>284771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009383</v>
      </c>
      <c r="E13" s="2" t="n">
        <v>557496</v>
      </c>
      <c r="F13" s="2" t="n">
        <v>38325</v>
      </c>
      <c r="G13" s="2" t="n">
        <v>969</v>
      </c>
      <c r="H13" s="2" t="n">
        <v>39294</v>
      </c>
      <c r="I13" s="3" t="n">
        <v>1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231307</v>
      </c>
      <c r="E14" s="2" t="n">
        <v>1327645</v>
      </c>
      <c r="F14" s="2" t="n">
        <v>91277</v>
      </c>
      <c r="G14" s="2" t="n">
        <v>123</v>
      </c>
      <c r="H14" s="2" t="n">
        <v>91400</v>
      </c>
      <c r="I14" s="3" t="n">
        <v>1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4163538</v>
      </c>
      <c r="E15" s="2" t="n">
        <v>32932929</v>
      </c>
      <c r="F15" s="2" t="n">
        <v>2264137</v>
      </c>
      <c r="G15" s="2" t="n">
        <v>18839</v>
      </c>
      <c r="H15" s="2" t="n">
        <v>2282976</v>
      </c>
      <c r="I15" s="3" t="n">
        <v>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751470</v>
      </c>
      <c r="E16" s="2" t="n">
        <v>1556583</v>
      </c>
      <c r="F16" s="2" t="n">
        <v>107019</v>
      </c>
      <c r="G16" s="2" t="n">
        <v>22347</v>
      </c>
      <c r="H16" s="2" t="n">
        <v>129366</v>
      </c>
      <c r="I16" s="3" t="n">
        <v>3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116176</v>
      </c>
      <c r="E17" s="2" t="n">
        <v>1059270</v>
      </c>
      <c r="F17" s="2" t="n">
        <v>72823</v>
      </c>
      <c r="G17" s="2" t="n">
        <v>0</v>
      </c>
      <c r="H17" s="2" t="n">
        <v>72823</v>
      </c>
      <c r="I17" s="3" t="n">
        <v>1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174866</v>
      </c>
      <c r="E18" s="2" t="n">
        <v>18276</v>
      </c>
      <c r="F18" s="2" t="n">
        <v>1256</v>
      </c>
      <c r="G18" s="2" t="n">
        <v>257</v>
      </c>
      <c r="H18" s="2" t="n">
        <v>1513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344</v>
      </c>
      <c r="E19" s="2" t="n">
        <v>2609</v>
      </c>
      <c r="F19" s="2" t="n">
        <v>181</v>
      </c>
      <c r="G19" s="2" t="n">
        <v>188</v>
      </c>
      <c r="H19" s="2" t="n">
        <v>369</v>
      </c>
      <c r="I19" s="3" t="n">
        <v>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777739</v>
      </c>
      <c r="E20" s="2" t="n">
        <v>116769</v>
      </c>
      <c r="F20" s="2" t="n">
        <v>8028</v>
      </c>
      <c r="G20" s="2" t="n">
        <v>0</v>
      </c>
      <c r="H20" s="2" t="n">
        <v>8028</v>
      </c>
      <c r="I20" s="3" t="n">
        <v>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090826</v>
      </c>
      <c r="E21" s="2" t="n">
        <v>872145</v>
      </c>
      <c r="F21" s="2" t="n">
        <v>59961</v>
      </c>
      <c r="G21" s="2" t="n">
        <v>0</v>
      </c>
      <c r="H21" s="2" t="n">
        <v>59961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5051809</v>
      </c>
      <c r="E22" s="2" t="n">
        <v>1117629</v>
      </c>
      <c r="F22" s="2" t="n">
        <v>76838</v>
      </c>
      <c r="G22" s="2" t="n">
        <v>53392</v>
      </c>
      <c r="H22" s="2" t="n">
        <v>130230</v>
      </c>
      <c r="I22" s="3" t="n">
        <v>1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097230</v>
      </c>
      <c r="E23" s="2" t="n">
        <v>532198</v>
      </c>
      <c r="F23" s="2" t="n">
        <v>36589</v>
      </c>
      <c r="G23" s="2" t="n">
        <v>58993</v>
      </c>
      <c r="H23" s="2" t="n">
        <v>95582</v>
      </c>
      <c r="I23" s="3" t="n">
        <v>1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752208</v>
      </c>
      <c r="E24" s="2" t="n">
        <v>521256</v>
      </c>
      <c r="F24" s="2" t="n">
        <v>35836</v>
      </c>
      <c r="G24" s="2" t="n">
        <v>7412</v>
      </c>
      <c r="H24" s="2" t="n">
        <v>43248</v>
      </c>
      <c r="I24" s="3" t="n">
        <v>2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306361</v>
      </c>
      <c r="E25" s="2" t="n">
        <v>1105823</v>
      </c>
      <c r="F25" s="2" t="n">
        <v>76024</v>
      </c>
      <c r="G25" s="2" t="n">
        <v>0</v>
      </c>
      <c r="H25" s="2" t="n">
        <v>76024</v>
      </c>
      <c r="I25" s="3" t="n">
        <v>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100551</v>
      </c>
      <c r="E26" s="2" t="n">
        <v>1756795</v>
      </c>
      <c r="F26" s="2" t="n">
        <v>122528</v>
      </c>
      <c r="G26" s="2" t="n">
        <v>315</v>
      </c>
      <c r="H26" s="2" t="n">
        <v>122843</v>
      </c>
      <c r="I26" s="3" t="n">
        <v>9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957254</v>
      </c>
      <c r="E27" s="2" t="n">
        <v>6941522</v>
      </c>
      <c r="F27" s="2" t="n">
        <v>492277</v>
      </c>
      <c r="G27" s="2" t="n">
        <v>738</v>
      </c>
      <c r="H27" s="2" t="n">
        <v>493015</v>
      </c>
      <c r="I27" s="3" t="n">
        <v>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2410779</v>
      </c>
      <c r="E28" s="2" t="n">
        <v>21229136</v>
      </c>
      <c r="F28" s="2" t="n">
        <v>1491054</v>
      </c>
      <c r="G28" s="2" t="n">
        <v>7289</v>
      </c>
      <c r="H28" s="2" t="n">
        <v>1498343</v>
      </c>
      <c r="I28" s="3" t="n">
        <v>3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6172464</v>
      </c>
      <c r="E29" s="2" t="n">
        <v>3302397</v>
      </c>
      <c r="F29" s="2" t="n">
        <v>227041</v>
      </c>
      <c r="G29" s="2" t="n">
        <v>734</v>
      </c>
      <c r="H29" s="2" t="n">
        <v>227775</v>
      </c>
      <c r="I29" s="3" t="n">
        <v>2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199407</v>
      </c>
      <c r="E30" s="2" t="n">
        <v>351079</v>
      </c>
      <c r="F30" s="2" t="n">
        <v>24136</v>
      </c>
      <c r="G30" s="2" t="n">
        <v>220</v>
      </c>
      <c r="H30" s="2" t="n">
        <v>24356</v>
      </c>
      <c r="I30" s="3" t="n">
        <v>30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40001</v>
      </c>
      <c r="E31" s="2" t="n">
        <v>325354</v>
      </c>
      <c r="F31" s="2" t="n">
        <v>25321</v>
      </c>
      <c r="G31" s="2" t="n">
        <v>0</v>
      </c>
      <c r="H31" s="2" t="n">
        <v>25321</v>
      </c>
      <c r="I31" s="3" t="n">
        <v>8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75679585</v>
      </c>
      <c r="E32" s="2" t="n">
        <v>19501441</v>
      </c>
      <c r="F32" s="2" t="n">
        <v>1432059</v>
      </c>
      <c r="G32" s="2" t="n">
        <v>54356</v>
      </c>
      <c r="H32" s="2" t="n">
        <v>1486415</v>
      </c>
      <c r="I32" s="3" t="n">
        <v>43</v>
      </c>
    </row>
    <row r="33" customFormat="false" ht="12" hidden="false" customHeight="false" outlineLevel="0" collapsed="false">
      <c r="D33" s="2" t="n">
        <f aca="false">SUM($D$2:D32)</f>
        <v>702630970</v>
      </c>
      <c r="E33" s="2" t="n">
        <f aca="false">SUM($E$2:E32)</f>
        <v>133958374</v>
      </c>
      <c r="F33" s="2" t="n">
        <f aca="false">SUM($F$2:F32)</f>
        <v>9362360</v>
      </c>
      <c r="G33" s="2" t="n">
        <f aca="false">SUM($G$2:G32)</f>
        <v>340214</v>
      </c>
      <c r="H33" s="2" t="n">
        <f aca="false">SUM($H$2:H32)</f>
        <v>9702574</v>
      </c>
      <c r="I33" s="3" t="n">
        <f aca="false">SUM($I$2:I32)</f>
        <v>37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AIRMONT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7:48:02Z</cp:lastPrinted>
  <dcterms:modified xsi:type="dcterms:W3CDTF">2018-05-03T17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Fairmont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32</vt:lpwstr>
  </property>
  <property fmtid="{D5CDD505-2E9C-101B-9397-08002B2CF9AE}" pid="10" name="_dlc_DocIdItemGuid">
    <vt:lpwstr>e06977a7-8e9a-43bb-9265-014b00cd2142</vt:lpwstr>
  </property>
  <property fmtid="{D5CDD505-2E9C-101B-9397-08002B2CF9AE}" pid="11" name="_dlc_DocIdUrl">
    <vt:lpwstr>http://extprod13.mnrevdmz.mdor.state.mn.us/research_stats/_layouts/DocIdRedir.aspx?ID=EHMXPVJQYS55-214-4032, EHMXPVJQYS55-214-4032</vt:lpwstr>
  </property>
</Properties>
</file>