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LETH CITY BY INDUSTRY 2016" sheetId="1" state="visible" r:id="rId2"/>
  </sheets>
  <definedNames>
    <definedName function="false" hidden="false" name="EVELETH_CITY_BY_INDUSTRY_2016" vbProcedure="false">'EVELETH CITY BY INDUSTRY 2016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6</t>
  </si>
  <si>
    <t xml:space="preserve">EVELETH</t>
  </si>
  <si>
    <t xml:space="preserve">445 RETL -FOOD BEVERAGE STORE</t>
  </si>
  <si>
    <t xml:space="preserve">453 RETL -MISC STORE RETAILER</t>
  </si>
  <si>
    <t xml:space="preserve">722 FOOD SERV, DRNKING PLACES</t>
  </si>
  <si>
    <t xml:space="preserve">812 PERSONAL, LAUNDRY SERVICE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8.7"/>
    <col collapsed="false" customWidth="true" hidden="false" outlineLevel="0" max="3" min="3" style="1" width="31.28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7.99"/>
    <col collapsed="false" customWidth="true" hidden="false" outlineLevel="0" max="8" min="8" style="2" width="10.13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3426772</v>
      </c>
      <c r="E2" s="2" t="n">
        <v>1514453</v>
      </c>
      <c r="F2" s="2" t="n">
        <v>128554</v>
      </c>
      <c r="G2" s="2" t="n">
        <v>0</v>
      </c>
      <c r="H2" s="2" t="n">
        <v>128554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2518111</v>
      </c>
      <c r="E3" s="2" t="n">
        <v>10104489</v>
      </c>
      <c r="F3" s="2" t="n">
        <v>694683</v>
      </c>
      <c r="G3" s="2" t="n">
        <v>1116</v>
      </c>
      <c r="H3" s="2" t="n">
        <v>695799</v>
      </c>
      <c r="I3" s="3" t="n">
        <v>1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4475065</v>
      </c>
      <c r="E4" s="2" t="n">
        <v>4231637</v>
      </c>
      <c r="F4" s="2" t="n">
        <v>319091</v>
      </c>
      <c r="G4" s="2" t="n">
        <v>326</v>
      </c>
      <c r="H4" s="2" t="n">
        <v>319417</v>
      </c>
      <c r="I4" s="3" t="n">
        <v>12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7922</v>
      </c>
      <c r="E5" s="2" t="n">
        <v>13506</v>
      </c>
      <c r="F5" s="2" t="n">
        <v>929</v>
      </c>
      <c r="G5" s="2" t="n">
        <v>0</v>
      </c>
      <c r="H5" s="2" t="n">
        <v>929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21969592</v>
      </c>
      <c r="E6" s="2" t="n">
        <v>3080077</v>
      </c>
      <c r="F6" s="2" t="n">
        <v>215916</v>
      </c>
      <c r="G6" s="2" t="n">
        <v>31886</v>
      </c>
      <c r="H6" s="2" t="n">
        <v>247802</v>
      </c>
      <c r="I6" s="3" t="n">
        <v>41</v>
      </c>
    </row>
    <row r="7" customFormat="false" ht="12" hidden="false" customHeight="false" outlineLevel="0" collapsed="false">
      <c r="D7" s="2" t="n">
        <f aca="false">SUM($D$2:D6)</f>
        <v>52407462</v>
      </c>
      <c r="E7" s="2" t="n">
        <f aca="false">SUM($E$2:E6)</f>
        <v>18944162</v>
      </c>
      <c r="F7" s="2" t="n">
        <f aca="false">SUM($F$2:F6)</f>
        <v>1359173</v>
      </c>
      <c r="G7" s="2" t="n">
        <f aca="false">SUM($G$2:G6)</f>
        <v>33328</v>
      </c>
      <c r="H7" s="2" t="n">
        <f aca="false">SUM($H$2:H6)</f>
        <v>1392501</v>
      </c>
      <c r="I7" s="3" t="n">
        <f aca="false">SUM($I$2:I6)</f>
        <v>79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EVELETH CITY BY INDUSTRY 2016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8-05-03T17:47:00Z</cp:lastPrinted>
  <dcterms:modified xsi:type="dcterms:W3CDTF">2018-05-03T17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Eveleth</vt:lpwstr>
  </property>
  <property fmtid="{D5CDD505-2E9C-101B-9397-08002B2CF9AE}" pid="3" name="City or County">
    <vt:lpwstr>City</vt:lpwstr>
  </property>
  <property fmtid="{D5CDD505-2E9C-101B-9397-08002B2CF9AE}" pid="4" name="Owner">
    <vt:lpwstr>5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i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6</vt:lpwstr>
  </property>
  <property fmtid="{D5CDD505-2E9C-101B-9397-08002B2CF9AE}" pid="9" name="_dlc_DocId">
    <vt:lpwstr>EHMXPVJQYS55-214-4031</vt:lpwstr>
  </property>
  <property fmtid="{D5CDD505-2E9C-101B-9397-08002B2CF9AE}" pid="10" name="_dlc_DocIdItemGuid">
    <vt:lpwstr>a6007e0b-a7c2-4847-b624-7fe77b2a438f</vt:lpwstr>
  </property>
  <property fmtid="{D5CDD505-2E9C-101B-9397-08002B2CF9AE}" pid="11" name="_dlc_DocIdUrl">
    <vt:lpwstr>http://extprod13.mnrevdmz.mdor.state.mn.us/research_stats/_layouts/DocIdRedir.aspx?ID=EHMXPVJQYS55-214-4031, EHMXPVJQYS55-214-4031</vt:lpwstr>
  </property>
</Properties>
</file>