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 CITY BY INDUSTRY 2016" sheetId="1" state="visible" r:id="rId2"/>
  </sheets>
  <definedNames>
    <definedName function="false" hidden="false" name="ELY_CITY_BY_INDUSTRY_2016" vbProcedure="false">'ELY CITY BY INDUSTRY 2016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LY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1243</v>
      </c>
      <c r="E2" s="2" t="n">
        <v>6291</v>
      </c>
      <c r="F2" s="2" t="n">
        <v>433</v>
      </c>
      <c r="G2" s="2" t="n">
        <v>0</v>
      </c>
      <c r="H2" s="2" t="n">
        <v>43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62251</v>
      </c>
      <c r="E3" s="2" t="n">
        <v>23421</v>
      </c>
      <c r="F3" s="2" t="n">
        <v>1610</v>
      </c>
      <c r="G3" s="2" t="n">
        <v>0</v>
      </c>
      <c r="H3" s="2" t="n">
        <v>161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7937</v>
      </c>
      <c r="E4" s="2" t="n">
        <v>246846</v>
      </c>
      <c r="F4" s="2" t="n">
        <v>16972</v>
      </c>
      <c r="G4" s="2" t="n">
        <v>1010</v>
      </c>
      <c r="H4" s="2" t="n">
        <v>1798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915179</v>
      </c>
      <c r="E5" s="2" t="n">
        <v>1777507</v>
      </c>
      <c r="F5" s="2" t="n">
        <v>122205</v>
      </c>
      <c r="G5" s="2" t="n">
        <v>87</v>
      </c>
      <c r="H5" s="2" t="n">
        <v>12229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11722</v>
      </c>
      <c r="E6" s="2" t="n">
        <v>6037130</v>
      </c>
      <c r="F6" s="2" t="n">
        <v>415055</v>
      </c>
      <c r="G6" s="2" t="n">
        <v>7041</v>
      </c>
      <c r="H6" s="2" t="n">
        <v>42209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932624</v>
      </c>
      <c r="E7" s="2" t="n">
        <v>4996910</v>
      </c>
      <c r="F7" s="2" t="n">
        <v>414950</v>
      </c>
      <c r="G7" s="2" t="n">
        <v>0</v>
      </c>
      <c r="H7" s="2" t="n">
        <v>41495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7284</v>
      </c>
      <c r="E8" s="2" t="n">
        <v>121025</v>
      </c>
      <c r="F8" s="2" t="n">
        <v>8324</v>
      </c>
      <c r="G8" s="2" t="n">
        <v>46</v>
      </c>
      <c r="H8" s="2" t="n">
        <v>837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47070</v>
      </c>
      <c r="E9" s="2" t="n">
        <v>3610226</v>
      </c>
      <c r="F9" s="2" t="n">
        <v>248203</v>
      </c>
      <c r="G9" s="2" t="n">
        <v>79</v>
      </c>
      <c r="H9" s="2" t="n">
        <v>248282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710261</v>
      </c>
      <c r="E10" s="2" t="n">
        <v>7569570</v>
      </c>
      <c r="F10" s="2" t="n">
        <v>524065</v>
      </c>
      <c r="G10" s="2" t="n">
        <v>12701</v>
      </c>
      <c r="H10" s="2" t="n">
        <v>536766</v>
      </c>
      <c r="I10" s="3" t="n">
        <v>3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54033</v>
      </c>
      <c r="E11" s="2" t="n">
        <v>407734</v>
      </c>
      <c r="F11" s="2" t="n">
        <v>28032</v>
      </c>
      <c r="G11" s="2" t="n">
        <v>269</v>
      </c>
      <c r="H11" s="2" t="n">
        <v>2830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9910</v>
      </c>
      <c r="E12" s="2" t="n">
        <v>83795</v>
      </c>
      <c r="F12" s="2" t="n">
        <v>6208</v>
      </c>
      <c r="G12" s="2" t="n">
        <v>0</v>
      </c>
      <c r="H12" s="2" t="n">
        <v>6208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82958</v>
      </c>
      <c r="E13" s="2" t="n">
        <v>612346</v>
      </c>
      <c r="F13" s="2" t="n">
        <v>42100</v>
      </c>
      <c r="G13" s="2" t="n">
        <v>18</v>
      </c>
      <c r="H13" s="2" t="n">
        <v>4211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3862</v>
      </c>
      <c r="E14" s="2" t="n">
        <v>89490</v>
      </c>
      <c r="F14" s="2" t="n">
        <v>6153</v>
      </c>
      <c r="G14" s="2" t="n">
        <v>163</v>
      </c>
      <c r="H14" s="2" t="n">
        <v>631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8360</v>
      </c>
      <c r="E15" s="2" t="n">
        <v>62808</v>
      </c>
      <c r="F15" s="2" t="n">
        <v>4318</v>
      </c>
      <c r="G15" s="2" t="n">
        <v>0</v>
      </c>
      <c r="H15" s="2" t="n">
        <v>4318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138</v>
      </c>
      <c r="E16" s="2" t="n">
        <v>14864</v>
      </c>
      <c r="F16" s="2" t="n">
        <v>1022</v>
      </c>
      <c r="G16" s="2" t="n">
        <v>31</v>
      </c>
      <c r="H16" s="2" t="n">
        <v>1053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13508</v>
      </c>
      <c r="E17" s="2" t="n">
        <v>5439928</v>
      </c>
      <c r="F17" s="2" t="n">
        <v>384776</v>
      </c>
      <c r="G17" s="2" t="n">
        <v>4838</v>
      </c>
      <c r="H17" s="2" t="n">
        <v>389614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133691</v>
      </c>
      <c r="E18" s="2" t="n">
        <v>8887451</v>
      </c>
      <c r="F18" s="2" t="n">
        <v>648420</v>
      </c>
      <c r="G18" s="2" t="n">
        <v>1534</v>
      </c>
      <c r="H18" s="2" t="n">
        <v>649954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98719</v>
      </c>
      <c r="E19" s="2" t="n">
        <v>1071436</v>
      </c>
      <c r="F19" s="2" t="n">
        <v>73656</v>
      </c>
      <c r="G19" s="2" t="n">
        <v>3933</v>
      </c>
      <c r="H19" s="2" t="n">
        <v>77589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72144</v>
      </c>
      <c r="E20" s="2" t="n">
        <v>704457</v>
      </c>
      <c r="F20" s="2" t="n">
        <v>48433</v>
      </c>
      <c r="G20" s="2" t="n">
        <v>0</v>
      </c>
      <c r="H20" s="2" t="n">
        <v>4843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832901</v>
      </c>
      <c r="E21" s="2" t="n">
        <v>5518508</v>
      </c>
      <c r="F21" s="2" t="n">
        <v>383705</v>
      </c>
      <c r="G21" s="2" t="n">
        <v>12807</v>
      </c>
      <c r="H21" s="2" t="n">
        <v>396512</v>
      </c>
      <c r="I21" s="3" t="n">
        <v>36</v>
      </c>
    </row>
    <row r="22" customFormat="false" ht="12" hidden="false" customHeight="false" outlineLevel="0" collapsed="false">
      <c r="D22" s="2" t="n">
        <f aca="false">SUM($D$2:D21)</f>
        <v>111804795</v>
      </c>
      <c r="E22" s="2" t="n">
        <f aca="false">SUM($E$2:E21)</f>
        <v>47281743</v>
      </c>
      <c r="F22" s="2" t="n">
        <f aca="false">SUM($F$2:F21)</f>
        <v>3378640</v>
      </c>
      <c r="G22" s="2" t="n">
        <f aca="false">SUM($G$2:G21)</f>
        <v>44557</v>
      </c>
      <c r="H22" s="2" t="n">
        <f aca="false">SUM($H$2:H21)</f>
        <v>3423197</v>
      </c>
      <c r="I22" s="3" t="n">
        <f aca="false">SUM($I$2:I21)</f>
        <v>2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41:59Z</cp:lastPrinted>
  <dcterms:modified xsi:type="dcterms:W3CDTF">2018-05-02T1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0</vt:lpwstr>
  </property>
  <property fmtid="{D5CDD505-2E9C-101B-9397-08002B2CF9AE}" pid="10" name="_dlc_DocIdItemGuid">
    <vt:lpwstr>a4a9c647-fe28-43f1-bfbd-7bea9db8d9ee</vt:lpwstr>
  </property>
  <property fmtid="{D5CDD505-2E9C-101B-9397-08002B2CF9AE}" pid="11" name="_dlc_DocIdUrl">
    <vt:lpwstr>http://extprod13.mnrevdmz.mdor.state.mn.us/research_stats/_layouts/DocIdRedir.aspx?ID=EHMXPVJQYS55-214-4030, EHMXPVJQYS55-214-4030</vt:lpwstr>
  </property>
</Properties>
</file>