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RIVER CITY BY INDUSTRY 2016" sheetId="1" state="visible" r:id="rId2"/>
  </sheets>
  <definedNames>
    <definedName function="false" hidden="false" name="ELK_RIVER_CITY_BY_INDUSTRY_2016" vbProcedure="false">'ELK RIVER CITY BY INDUSTRY 2016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LK RIVER</t>
  </si>
  <si>
    <t xml:space="preserve">236 CONSTRUCT -BUILDINGS</t>
  </si>
  <si>
    <t xml:space="preserve">237 CONSTRUCT -HEAVY, CIVIL</t>
  </si>
  <si>
    <t xml:space="preserve">238 CONSTRUCT -SPECIAL TRADES</t>
  </si>
  <si>
    <t xml:space="preserve">314 MFG -TEXTILE PROD MILLS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040573</v>
      </c>
      <c r="E2" s="2" t="n">
        <v>76696</v>
      </c>
      <c r="F2" s="2" t="n">
        <v>5274</v>
      </c>
      <c r="G2" s="2" t="n">
        <v>2357</v>
      </c>
      <c r="H2" s="2" t="n">
        <v>763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393346</v>
      </c>
      <c r="E3" s="2" t="n">
        <v>2193535</v>
      </c>
      <c r="F3" s="2" t="n">
        <v>150805</v>
      </c>
      <c r="G3" s="2" t="n">
        <v>5520</v>
      </c>
      <c r="H3" s="2" t="n">
        <v>15632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585161</v>
      </c>
      <c r="E4" s="2" t="n">
        <v>3118550</v>
      </c>
      <c r="F4" s="2" t="n">
        <v>214398</v>
      </c>
      <c r="G4" s="2" t="n">
        <v>124651</v>
      </c>
      <c r="H4" s="2" t="n">
        <v>339049</v>
      </c>
      <c r="I4" s="3" t="n">
        <v>4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845</v>
      </c>
      <c r="E5" s="2" t="n">
        <v>4370</v>
      </c>
      <c r="F5" s="2" t="n">
        <v>301</v>
      </c>
      <c r="G5" s="2" t="n">
        <v>0</v>
      </c>
      <c r="H5" s="2" t="n">
        <v>30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462970</v>
      </c>
      <c r="E6" s="2" t="n">
        <v>51234910</v>
      </c>
      <c r="F6" s="2" t="n">
        <v>3522401</v>
      </c>
      <c r="G6" s="2" t="n">
        <v>41648</v>
      </c>
      <c r="H6" s="2" t="n">
        <v>356404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1547322</v>
      </c>
      <c r="E7" s="2" t="n">
        <v>8207915</v>
      </c>
      <c r="F7" s="2" t="n">
        <v>564294</v>
      </c>
      <c r="G7" s="2" t="n">
        <v>94397</v>
      </c>
      <c r="H7" s="2" t="n">
        <v>658691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60013</v>
      </c>
      <c r="E8" s="2" t="n">
        <v>35567</v>
      </c>
      <c r="F8" s="2" t="n">
        <v>2447</v>
      </c>
      <c r="G8" s="2" t="n">
        <v>94</v>
      </c>
      <c r="H8" s="2" t="n">
        <v>254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2368</v>
      </c>
      <c r="E9" s="2" t="n">
        <v>123027</v>
      </c>
      <c r="F9" s="2" t="n">
        <v>8458</v>
      </c>
      <c r="G9" s="2" t="n">
        <v>0</v>
      </c>
      <c r="H9" s="2" t="n">
        <v>845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686438</v>
      </c>
      <c r="E10" s="2" t="n">
        <v>6738622</v>
      </c>
      <c r="F10" s="2" t="n">
        <v>463279</v>
      </c>
      <c r="G10" s="2" t="n">
        <v>11367</v>
      </c>
      <c r="H10" s="2" t="n">
        <v>474646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661636</v>
      </c>
      <c r="E11" s="2" t="n">
        <v>8013434</v>
      </c>
      <c r="F11" s="2" t="n">
        <v>550925</v>
      </c>
      <c r="G11" s="2" t="n">
        <v>28491</v>
      </c>
      <c r="H11" s="2" t="n">
        <v>579416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204901</v>
      </c>
      <c r="E12" s="2" t="n">
        <v>21686363</v>
      </c>
      <c r="F12" s="2" t="n">
        <v>1492879</v>
      </c>
      <c r="G12" s="2" t="n">
        <v>11410</v>
      </c>
      <c r="H12" s="2" t="n">
        <v>1504289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367849</v>
      </c>
      <c r="E13" s="2" t="n">
        <v>6288621</v>
      </c>
      <c r="F13" s="2" t="n">
        <v>432342</v>
      </c>
      <c r="G13" s="2" t="n">
        <v>0</v>
      </c>
      <c r="H13" s="2" t="n">
        <v>43234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00001</v>
      </c>
      <c r="E14" s="2" t="n">
        <v>1016959</v>
      </c>
      <c r="F14" s="2" t="n">
        <v>69915</v>
      </c>
      <c r="G14" s="2" t="n">
        <v>878</v>
      </c>
      <c r="H14" s="2" t="n">
        <v>7079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2512877</v>
      </c>
      <c r="E15" s="2" t="n">
        <v>78928538</v>
      </c>
      <c r="F15" s="2" t="n">
        <v>5426932</v>
      </c>
      <c r="G15" s="2" t="n">
        <v>42106</v>
      </c>
      <c r="H15" s="2" t="n">
        <v>5469038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406103</v>
      </c>
      <c r="E16" s="2" t="n">
        <v>19114944</v>
      </c>
      <c r="F16" s="2" t="n">
        <v>1483209</v>
      </c>
      <c r="G16" s="2" t="n">
        <v>2636</v>
      </c>
      <c r="H16" s="2" t="n">
        <v>1485845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785657</v>
      </c>
      <c r="E17" s="2" t="n">
        <v>3307651</v>
      </c>
      <c r="F17" s="2" t="n">
        <v>227400</v>
      </c>
      <c r="G17" s="2" t="n">
        <v>1984</v>
      </c>
      <c r="H17" s="2" t="n">
        <v>229384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813013</v>
      </c>
      <c r="E18" s="2" t="n">
        <v>6419296</v>
      </c>
      <c r="F18" s="2" t="n">
        <v>441329</v>
      </c>
      <c r="G18" s="2" t="n">
        <v>2758</v>
      </c>
      <c r="H18" s="2" t="n">
        <v>444087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32019</v>
      </c>
      <c r="E19" s="2" t="n">
        <v>1175212</v>
      </c>
      <c r="F19" s="2" t="n">
        <v>80797</v>
      </c>
      <c r="G19" s="2" t="n">
        <v>1216</v>
      </c>
      <c r="H19" s="2" t="n">
        <v>82013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52853</v>
      </c>
      <c r="E20" s="2" t="n">
        <v>4477614</v>
      </c>
      <c r="F20" s="2" t="n">
        <v>307834</v>
      </c>
      <c r="G20" s="2" t="n">
        <v>1588</v>
      </c>
      <c r="H20" s="2" t="n">
        <v>309422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1480226</v>
      </c>
      <c r="E21" s="2" t="n">
        <v>43114735</v>
      </c>
      <c r="F21" s="2" t="n">
        <v>2964137</v>
      </c>
      <c r="G21" s="2" t="n">
        <v>199522</v>
      </c>
      <c r="H21" s="2" t="n">
        <v>3163659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616448</v>
      </c>
      <c r="E22" s="2" t="n">
        <v>12579079</v>
      </c>
      <c r="F22" s="2" t="n">
        <v>864814</v>
      </c>
      <c r="G22" s="2" t="n">
        <v>1656</v>
      </c>
      <c r="H22" s="2" t="n">
        <v>866470</v>
      </c>
      <c r="I22" s="3" t="n">
        <v>4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192806</v>
      </c>
      <c r="E23" s="2" t="n">
        <v>2889357</v>
      </c>
      <c r="F23" s="2" t="n">
        <v>198643</v>
      </c>
      <c r="G23" s="2" t="n">
        <v>1584</v>
      </c>
      <c r="H23" s="2" t="n">
        <v>200227</v>
      </c>
      <c r="I23" s="3" t="n">
        <v>4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178710</v>
      </c>
      <c r="E24" s="2" t="n">
        <v>251448</v>
      </c>
      <c r="F24" s="2" t="n">
        <v>17282</v>
      </c>
      <c r="G24" s="2" t="n">
        <v>92527</v>
      </c>
      <c r="H24" s="2" t="n">
        <v>109809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90939</v>
      </c>
      <c r="E25" s="2" t="n">
        <v>565715</v>
      </c>
      <c r="F25" s="2" t="n">
        <v>38892</v>
      </c>
      <c r="G25" s="2" t="n">
        <v>0</v>
      </c>
      <c r="H25" s="2" t="n">
        <v>38892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27321</v>
      </c>
      <c r="E26" s="2" t="n">
        <v>1206196</v>
      </c>
      <c r="F26" s="2" t="n">
        <v>82928</v>
      </c>
      <c r="G26" s="2" t="n">
        <v>252</v>
      </c>
      <c r="H26" s="2" t="n">
        <v>83180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55919</v>
      </c>
      <c r="E27" s="2" t="n">
        <v>2925</v>
      </c>
      <c r="F27" s="2" t="n">
        <v>201</v>
      </c>
      <c r="G27" s="2" t="n">
        <v>2813</v>
      </c>
      <c r="H27" s="2" t="n">
        <v>3014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87821</v>
      </c>
      <c r="E28" s="2" t="n">
        <v>1731330</v>
      </c>
      <c r="F28" s="2" t="n">
        <v>190641</v>
      </c>
      <c r="G28" s="2" t="n">
        <v>9</v>
      </c>
      <c r="H28" s="2" t="n">
        <v>190650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125184</v>
      </c>
      <c r="E29" s="2" t="n">
        <v>935320</v>
      </c>
      <c r="F29" s="2" t="n">
        <v>64303</v>
      </c>
      <c r="G29" s="2" t="n">
        <v>2119</v>
      </c>
      <c r="H29" s="2" t="n">
        <v>66422</v>
      </c>
      <c r="I29" s="3" t="n">
        <v>4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472842</v>
      </c>
      <c r="E30" s="2" t="n">
        <v>5063703</v>
      </c>
      <c r="F30" s="2" t="n">
        <v>348130</v>
      </c>
      <c r="G30" s="2" t="n">
        <v>3552</v>
      </c>
      <c r="H30" s="2" t="n">
        <v>351682</v>
      </c>
      <c r="I30" s="3" t="n">
        <v>5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731890</v>
      </c>
      <c r="E31" s="2" t="n">
        <v>422429</v>
      </c>
      <c r="F31" s="2" t="n">
        <v>29041</v>
      </c>
      <c r="G31" s="2" t="n">
        <v>97</v>
      </c>
      <c r="H31" s="2" t="n">
        <v>29138</v>
      </c>
      <c r="I31" s="3" t="n">
        <v>1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055619</v>
      </c>
      <c r="E32" s="2" t="n">
        <v>272915</v>
      </c>
      <c r="F32" s="2" t="n">
        <v>18763</v>
      </c>
      <c r="G32" s="2" t="n">
        <v>30551</v>
      </c>
      <c r="H32" s="2" t="n">
        <v>49314</v>
      </c>
      <c r="I32" s="3" t="n">
        <v>3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36467</v>
      </c>
      <c r="E33" s="2" t="n">
        <v>957</v>
      </c>
      <c r="F33" s="2" t="n">
        <v>66</v>
      </c>
      <c r="G33" s="2" t="n">
        <v>0</v>
      </c>
      <c r="H33" s="2" t="n">
        <v>66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43186</v>
      </c>
      <c r="E34" s="2" t="n">
        <v>35926</v>
      </c>
      <c r="F34" s="2" t="n">
        <v>2470</v>
      </c>
      <c r="G34" s="2" t="n">
        <v>491</v>
      </c>
      <c r="H34" s="2" t="n">
        <v>2961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073184</v>
      </c>
      <c r="E35" s="2" t="n">
        <v>3509438</v>
      </c>
      <c r="F35" s="2" t="n">
        <v>245609</v>
      </c>
      <c r="G35" s="2" t="n">
        <v>77</v>
      </c>
      <c r="H35" s="2" t="n">
        <v>245686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5111774</v>
      </c>
      <c r="E36" s="2" t="n">
        <v>44201158</v>
      </c>
      <c r="F36" s="2" t="n">
        <v>3103587</v>
      </c>
      <c r="G36" s="2" t="n">
        <v>47045</v>
      </c>
      <c r="H36" s="2" t="n">
        <v>3150632</v>
      </c>
      <c r="I36" s="3" t="n">
        <v>5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933829</v>
      </c>
      <c r="E37" s="2" t="n">
        <v>7996983</v>
      </c>
      <c r="F37" s="2" t="n">
        <v>549793</v>
      </c>
      <c r="G37" s="2" t="n">
        <v>17110</v>
      </c>
      <c r="H37" s="2" t="n">
        <v>566903</v>
      </c>
      <c r="I37" s="3" t="n">
        <v>3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818372</v>
      </c>
      <c r="E38" s="2" t="n">
        <v>1743899</v>
      </c>
      <c r="F38" s="2" t="n">
        <v>119894</v>
      </c>
      <c r="G38" s="2" t="n">
        <v>2275</v>
      </c>
      <c r="H38" s="2" t="n">
        <v>122169</v>
      </c>
      <c r="I38" s="3" t="n">
        <v>4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95298</v>
      </c>
      <c r="E39" s="2" t="n">
        <v>267051</v>
      </c>
      <c r="F39" s="2" t="n">
        <v>22218</v>
      </c>
      <c r="G39" s="2" t="n">
        <v>0</v>
      </c>
      <c r="H39" s="2" t="n">
        <v>22218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7996149</v>
      </c>
      <c r="E40" s="2" t="n">
        <v>43860649</v>
      </c>
      <c r="F40" s="2" t="n">
        <v>3015419</v>
      </c>
      <c r="G40" s="2" t="n">
        <v>32168</v>
      </c>
      <c r="H40" s="2" t="n">
        <v>3047587</v>
      </c>
      <c r="I40" s="3" t="n">
        <v>52</v>
      </c>
    </row>
    <row r="41" customFormat="false" ht="12" hidden="false" customHeight="false" outlineLevel="0" collapsed="false">
      <c r="D41" s="2" t="n">
        <f aca="false">SUM($D$2:D40)</f>
        <v>1168295929</v>
      </c>
      <c r="E41" s="2" t="n">
        <f aca="false">SUM($E$2:E40)</f>
        <v>392813037</v>
      </c>
      <c r="F41" s="2" t="n">
        <f aca="false">SUM($F$2:F40)</f>
        <v>27322050</v>
      </c>
      <c r="G41" s="2" t="n">
        <f aca="false">SUM($G$2:G40)</f>
        <v>806949</v>
      </c>
      <c r="H41" s="2" t="n">
        <f aca="false">SUM($H$2:H40)</f>
        <v>28128999</v>
      </c>
      <c r="I41" s="3" t="n">
        <f aca="false">SUM($I$2:I40)</f>
        <v>7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41:08Z</cp:lastPrinted>
  <dcterms:modified xsi:type="dcterms:W3CDTF">2018-05-02T1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k Riv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9</vt:lpwstr>
  </property>
  <property fmtid="{D5CDD505-2E9C-101B-9397-08002B2CF9AE}" pid="10" name="_dlc_DocIdItemGuid">
    <vt:lpwstr>c153698c-8e8c-4e1b-8669-1affd5b85ac0</vt:lpwstr>
  </property>
  <property fmtid="{D5CDD505-2E9C-101B-9397-08002B2CF9AE}" pid="11" name="_dlc_DocIdUrl">
    <vt:lpwstr>http://extprod13.mnrevdmz.mdor.state.mn.us/research_stats/_layouts/DocIdRedir.aspx?ID=EHMXPVJQYS55-214-4029, EHMXPVJQYS55-214-4029</vt:lpwstr>
  </property>
</Properties>
</file>