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INA CITY BY INDUSTRY 2016" sheetId="1" state="visible" r:id="rId2"/>
  </sheets>
  <definedNames>
    <definedName function="false" hidden="false" name="EDINA_CITY_BY_INDUSTRY_2016" vbProcedure="false">'EDINA CITY BY INDUSTRY 2016'!$A$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0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EDINA</t>
  </si>
  <si>
    <t xml:space="preserve">236 CONSTRUCT -BUILDINGS</t>
  </si>
  <si>
    <t xml:space="preserve">238 CONSTRUCT -SPECIAL TRADES</t>
  </si>
  <si>
    <t xml:space="preserve">323 MFG -PRINTING, SUPPORT</t>
  </si>
  <si>
    <t xml:space="preserve">325 MFG -CHEMICAL</t>
  </si>
  <si>
    <t xml:space="preserve">326 MFG -PLASTIC, RUBBER PROD</t>
  </si>
  <si>
    <t xml:space="preserve">327 MFG -NONMETALLIC MINERAL</t>
  </si>
  <si>
    <t xml:space="preserve">332 MFG -FABRICATED METAL</t>
  </si>
  <si>
    <t xml:space="preserve">334 MFG -COMPUTER, ELECTRNIC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1 INFO -PUBLISHING INDUSTRY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3 SECURITIES, COMMODITIES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51 MGMT OF COMPANIES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13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67712166</v>
      </c>
      <c r="E2" s="2" t="n">
        <v>1132663</v>
      </c>
      <c r="F2" s="2" t="n">
        <v>77871</v>
      </c>
      <c r="G2" s="2" t="n">
        <v>85594</v>
      </c>
      <c r="H2" s="2" t="n">
        <v>163465</v>
      </c>
      <c r="I2" s="3" t="n">
        <v>18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7614494</v>
      </c>
      <c r="E3" s="2" t="n">
        <v>3517641</v>
      </c>
      <c r="F3" s="2" t="n">
        <v>241842</v>
      </c>
      <c r="G3" s="2" t="n">
        <v>419335</v>
      </c>
      <c r="H3" s="2" t="n">
        <v>661177</v>
      </c>
      <c r="I3" s="3" t="n">
        <v>21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31747203</v>
      </c>
      <c r="E4" s="2" t="n">
        <v>7606953</v>
      </c>
      <c r="F4" s="2" t="n">
        <v>522972</v>
      </c>
      <c r="G4" s="2" t="n">
        <v>18487</v>
      </c>
      <c r="H4" s="2" t="n">
        <v>541459</v>
      </c>
      <c r="I4" s="3" t="n">
        <v>22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35282471</v>
      </c>
      <c r="E5" s="2" t="n">
        <v>784197</v>
      </c>
      <c r="F5" s="2" t="n">
        <v>53914</v>
      </c>
      <c r="G5" s="2" t="n">
        <v>1109468</v>
      </c>
      <c r="H5" s="2" t="n">
        <v>1163382</v>
      </c>
      <c r="I5" s="3" t="n">
        <v>9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432636</v>
      </c>
      <c r="E6" s="2" t="n">
        <v>0</v>
      </c>
      <c r="F6" s="2" t="n">
        <v>0</v>
      </c>
      <c r="G6" s="2" t="n">
        <v>2932</v>
      </c>
      <c r="H6" s="2" t="n">
        <v>2932</v>
      </c>
      <c r="I6" s="3" t="n">
        <v>4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4432541</v>
      </c>
      <c r="E7" s="2" t="n">
        <v>1817500</v>
      </c>
      <c r="F7" s="2" t="n">
        <v>124951</v>
      </c>
      <c r="G7" s="2" t="n">
        <v>5845</v>
      </c>
      <c r="H7" s="2" t="n">
        <v>130796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012566</v>
      </c>
      <c r="E8" s="2" t="n">
        <v>56930</v>
      </c>
      <c r="F8" s="2" t="n">
        <v>3916</v>
      </c>
      <c r="G8" s="2" t="n">
        <v>8642</v>
      </c>
      <c r="H8" s="2" t="n">
        <v>12558</v>
      </c>
      <c r="I8" s="3" t="n">
        <v>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4820270</v>
      </c>
      <c r="E9" s="2" t="n">
        <v>40409</v>
      </c>
      <c r="F9" s="2" t="n">
        <v>2778</v>
      </c>
      <c r="G9" s="2" t="n">
        <v>85</v>
      </c>
      <c r="H9" s="2" t="n">
        <v>2863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4303367</v>
      </c>
      <c r="E10" s="2" t="n">
        <v>520975</v>
      </c>
      <c r="F10" s="2" t="n">
        <v>35817</v>
      </c>
      <c r="G10" s="2" t="n">
        <v>1761</v>
      </c>
      <c r="H10" s="2" t="n">
        <v>37578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6105763</v>
      </c>
      <c r="E11" s="2" t="n">
        <v>1799760</v>
      </c>
      <c r="F11" s="2" t="n">
        <v>123734</v>
      </c>
      <c r="G11" s="2" t="n">
        <v>40535</v>
      </c>
      <c r="H11" s="2" t="n">
        <v>164269</v>
      </c>
      <c r="I11" s="3" t="n">
        <v>21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81445638</v>
      </c>
      <c r="E12" s="2" t="n">
        <v>29315331</v>
      </c>
      <c r="F12" s="2" t="n">
        <v>2015431</v>
      </c>
      <c r="G12" s="2" t="n">
        <v>211900</v>
      </c>
      <c r="H12" s="2" t="n">
        <v>2227331</v>
      </c>
      <c r="I12" s="3" t="n">
        <v>5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44924591</v>
      </c>
      <c r="E13" s="2" t="n">
        <v>3881941</v>
      </c>
      <c r="F13" s="2" t="n">
        <v>266880</v>
      </c>
      <c r="G13" s="2" t="n">
        <v>64979</v>
      </c>
      <c r="H13" s="2" t="n">
        <v>331859</v>
      </c>
      <c r="I13" s="3" t="n">
        <v>38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37258591</v>
      </c>
      <c r="E14" s="2" t="n">
        <v>6551985</v>
      </c>
      <c r="F14" s="2" t="n">
        <v>450452</v>
      </c>
      <c r="G14" s="2" t="n">
        <v>16438</v>
      </c>
      <c r="H14" s="2" t="n">
        <v>466890</v>
      </c>
      <c r="I14" s="3" t="n">
        <v>6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08256007</v>
      </c>
      <c r="E15" s="2" t="n">
        <v>98592234</v>
      </c>
      <c r="F15" s="2" t="n">
        <v>6779438</v>
      </c>
      <c r="G15" s="2" t="n">
        <v>59839</v>
      </c>
      <c r="H15" s="2" t="n">
        <v>6839277</v>
      </c>
      <c r="I15" s="3" t="n">
        <v>39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57822831</v>
      </c>
      <c r="E16" s="2" t="n">
        <v>39258020</v>
      </c>
      <c r="F16" s="2" t="n">
        <v>2698989</v>
      </c>
      <c r="G16" s="2" t="n">
        <v>15844</v>
      </c>
      <c r="H16" s="2" t="n">
        <v>2714833</v>
      </c>
      <c r="I16" s="3" t="n">
        <v>22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45021359</v>
      </c>
      <c r="E17" s="2" t="n">
        <v>17285072</v>
      </c>
      <c r="F17" s="2" t="n">
        <v>1188349</v>
      </c>
      <c r="G17" s="2" t="n">
        <v>11811</v>
      </c>
      <c r="H17" s="2" t="n">
        <v>1200160</v>
      </c>
      <c r="I17" s="3" t="n">
        <v>12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47550978</v>
      </c>
      <c r="E18" s="2" t="n">
        <v>43755393</v>
      </c>
      <c r="F18" s="2" t="n">
        <v>3328823</v>
      </c>
      <c r="G18" s="2" t="n">
        <v>25230</v>
      </c>
      <c r="H18" s="2" t="n">
        <v>3354053</v>
      </c>
      <c r="I18" s="3" t="n">
        <v>26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30604159</v>
      </c>
      <c r="E19" s="2" t="n">
        <v>32779460</v>
      </c>
      <c r="F19" s="2" t="n">
        <v>2253584</v>
      </c>
      <c r="G19" s="2" t="n">
        <v>60669</v>
      </c>
      <c r="H19" s="2" t="n">
        <v>2314253</v>
      </c>
      <c r="I19" s="3" t="n">
        <v>41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1089601</v>
      </c>
      <c r="E20" s="2" t="n">
        <v>3810325</v>
      </c>
      <c r="F20" s="2" t="n">
        <v>262125</v>
      </c>
      <c r="G20" s="2" t="n">
        <v>2474</v>
      </c>
      <c r="H20" s="2" t="n">
        <v>264599</v>
      </c>
      <c r="I20" s="3" t="n">
        <v>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75692310</v>
      </c>
      <c r="E21" s="2" t="n">
        <v>74694770</v>
      </c>
      <c r="F21" s="2" t="n">
        <v>5136582</v>
      </c>
      <c r="G21" s="2" t="n">
        <v>106187</v>
      </c>
      <c r="H21" s="2" t="n">
        <v>5242769</v>
      </c>
      <c r="I21" s="3" t="n">
        <v>11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37570893</v>
      </c>
      <c r="E22" s="2" t="n">
        <v>23909796</v>
      </c>
      <c r="F22" s="2" t="n">
        <v>1643797</v>
      </c>
      <c r="G22" s="2" t="n">
        <v>191110</v>
      </c>
      <c r="H22" s="2" t="n">
        <v>1834907</v>
      </c>
      <c r="I22" s="3" t="n">
        <v>41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46379560</v>
      </c>
      <c r="E23" s="2" t="n">
        <v>66413038</v>
      </c>
      <c r="F23" s="2" t="n">
        <v>4565900</v>
      </c>
      <c r="G23" s="2" t="n">
        <v>56949</v>
      </c>
      <c r="H23" s="2" t="n">
        <v>4622849</v>
      </c>
      <c r="I23" s="3" t="n">
        <v>6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44122867</v>
      </c>
      <c r="E24" s="2" t="n">
        <v>31442118</v>
      </c>
      <c r="F24" s="2" t="n">
        <v>2161657</v>
      </c>
      <c r="G24" s="2" t="n">
        <v>9930</v>
      </c>
      <c r="H24" s="2" t="n">
        <v>2171587</v>
      </c>
      <c r="I24" s="3" t="n">
        <v>91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2721747</v>
      </c>
      <c r="E25" s="2" t="n">
        <v>7278425</v>
      </c>
      <c r="F25" s="2" t="n">
        <v>500396</v>
      </c>
      <c r="G25" s="2" t="n">
        <v>1297</v>
      </c>
      <c r="H25" s="2" t="n">
        <v>501693</v>
      </c>
      <c r="I25" s="3" t="n">
        <v>64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856733</v>
      </c>
      <c r="E26" s="2" t="n">
        <v>657369</v>
      </c>
      <c r="F26" s="2" t="n">
        <v>45195</v>
      </c>
      <c r="G26" s="2" t="n">
        <v>75</v>
      </c>
      <c r="H26" s="2" t="n">
        <v>45270</v>
      </c>
      <c r="I26" s="3" t="n">
        <v>11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12295716</v>
      </c>
      <c r="E27" s="2" t="n">
        <v>11613000</v>
      </c>
      <c r="F27" s="2" t="n">
        <v>798395</v>
      </c>
      <c r="G27" s="2" t="n">
        <v>9395</v>
      </c>
      <c r="H27" s="2" t="n">
        <v>807790</v>
      </c>
      <c r="I27" s="3" t="n">
        <v>8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6996900</v>
      </c>
      <c r="E28" s="2" t="n">
        <v>6728495</v>
      </c>
      <c r="F28" s="2" t="n">
        <v>462586</v>
      </c>
      <c r="G28" s="2" t="n">
        <v>1797</v>
      </c>
      <c r="H28" s="2" t="n">
        <v>464383</v>
      </c>
      <c r="I28" s="3" t="n">
        <v>9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21662100</v>
      </c>
      <c r="E29" s="2" t="n">
        <v>3881182</v>
      </c>
      <c r="F29" s="2" t="n">
        <v>266830</v>
      </c>
      <c r="G29" s="2" t="n">
        <v>39430</v>
      </c>
      <c r="H29" s="2" t="n">
        <v>306260</v>
      </c>
      <c r="I29" s="3" t="n">
        <v>11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7423776</v>
      </c>
      <c r="E30" s="2" t="n">
        <v>2163954</v>
      </c>
      <c r="F30" s="2" t="n">
        <v>148775</v>
      </c>
      <c r="G30" s="2" t="n">
        <v>24329</v>
      </c>
      <c r="H30" s="2" t="n">
        <v>173104</v>
      </c>
      <c r="I30" s="3" t="n">
        <v>17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39657764</v>
      </c>
      <c r="E31" s="2" t="n">
        <v>9333530</v>
      </c>
      <c r="F31" s="2" t="n">
        <v>641684</v>
      </c>
      <c r="G31" s="2" t="n">
        <v>26081</v>
      </c>
      <c r="H31" s="2" t="n">
        <v>667765</v>
      </c>
      <c r="I31" s="3" t="n">
        <v>11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6996867</v>
      </c>
      <c r="E32" s="2" t="n">
        <v>0</v>
      </c>
      <c r="F32" s="2" t="n">
        <v>0</v>
      </c>
      <c r="G32" s="2" t="n">
        <v>28439</v>
      </c>
      <c r="H32" s="2" t="n">
        <v>28439</v>
      </c>
      <c r="I32" s="3" t="n">
        <v>8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72326058</v>
      </c>
      <c r="E33" s="2" t="n">
        <v>839408</v>
      </c>
      <c r="F33" s="2" t="n">
        <v>57709</v>
      </c>
      <c r="G33" s="2" t="n">
        <v>44330</v>
      </c>
      <c r="H33" s="2" t="n">
        <v>102039</v>
      </c>
      <c r="I33" s="3" t="n">
        <v>26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61806437</v>
      </c>
      <c r="E34" s="2" t="n">
        <v>2821257</v>
      </c>
      <c r="F34" s="2" t="n">
        <v>193968</v>
      </c>
      <c r="G34" s="2" t="n">
        <v>38079</v>
      </c>
      <c r="H34" s="2" t="n">
        <v>232047</v>
      </c>
      <c r="I34" s="3" t="n">
        <v>70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48041285</v>
      </c>
      <c r="E35" s="2" t="n">
        <v>16291023</v>
      </c>
      <c r="F35" s="2" t="n">
        <v>1296061</v>
      </c>
      <c r="G35" s="2" t="n">
        <v>81707</v>
      </c>
      <c r="H35" s="2" t="n">
        <v>1377768</v>
      </c>
      <c r="I35" s="3" t="n">
        <v>21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325357852</v>
      </c>
      <c r="E36" s="2" t="n">
        <v>31120507</v>
      </c>
      <c r="F36" s="2" t="n">
        <v>2139548</v>
      </c>
      <c r="G36" s="2" t="n">
        <v>163590</v>
      </c>
      <c r="H36" s="2" t="n">
        <v>2303138</v>
      </c>
      <c r="I36" s="3" t="n">
        <v>279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14243826</v>
      </c>
      <c r="E37" s="2" t="n">
        <v>1613829</v>
      </c>
      <c r="F37" s="2" t="n">
        <v>110950</v>
      </c>
      <c r="G37" s="2" t="n">
        <v>2195</v>
      </c>
      <c r="H37" s="2" t="n">
        <v>113145</v>
      </c>
      <c r="I37" s="3" t="n">
        <v>7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131915249</v>
      </c>
      <c r="E38" s="2" t="n">
        <v>22800453</v>
      </c>
      <c r="F38" s="2" t="n">
        <v>1567522</v>
      </c>
      <c r="G38" s="2" t="n">
        <v>43501</v>
      </c>
      <c r="H38" s="2" t="n">
        <v>1611023</v>
      </c>
      <c r="I38" s="3" t="n">
        <v>93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28245160</v>
      </c>
      <c r="E39" s="2" t="n">
        <v>1727888</v>
      </c>
      <c r="F39" s="2" t="n">
        <v>118786</v>
      </c>
      <c r="G39" s="2" t="n">
        <v>26934</v>
      </c>
      <c r="H39" s="2" t="n">
        <v>145720</v>
      </c>
      <c r="I39" s="3" t="n">
        <v>35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481588912</v>
      </c>
      <c r="E40" s="2" t="n">
        <v>5049794</v>
      </c>
      <c r="F40" s="2" t="n">
        <v>347175</v>
      </c>
      <c r="G40" s="2" t="n">
        <v>259862</v>
      </c>
      <c r="H40" s="2" t="n">
        <v>607037</v>
      </c>
      <c r="I40" s="3" t="n">
        <v>203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85723442</v>
      </c>
      <c r="E41" s="2" t="n">
        <v>99847</v>
      </c>
      <c r="F41" s="2" t="n">
        <v>6864</v>
      </c>
      <c r="G41" s="2" t="n">
        <v>4319</v>
      </c>
      <c r="H41" s="2" t="n">
        <v>11183</v>
      </c>
      <c r="I41" s="3" t="n">
        <v>14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2949441</v>
      </c>
      <c r="E42" s="2" t="n">
        <v>57406</v>
      </c>
      <c r="F42" s="2" t="n">
        <v>3947</v>
      </c>
      <c r="G42" s="2" t="n">
        <v>1061</v>
      </c>
      <c r="H42" s="2" t="n">
        <v>5008</v>
      </c>
      <c r="I42" s="3" t="n">
        <v>9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918035</v>
      </c>
      <c r="E43" s="2" t="n">
        <v>180807</v>
      </c>
      <c r="F43" s="2" t="n">
        <v>12433</v>
      </c>
      <c r="G43" s="2" t="n">
        <v>290</v>
      </c>
      <c r="H43" s="2" t="n">
        <v>12723</v>
      </c>
      <c r="I43" s="3" t="n">
        <v>26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30543818</v>
      </c>
      <c r="E44" s="2" t="n">
        <v>27495743</v>
      </c>
      <c r="F44" s="2" t="n">
        <v>1941871</v>
      </c>
      <c r="G44" s="2" t="n">
        <v>15739</v>
      </c>
      <c r="H44" s="2" t="n">
        <v>1957610</v>
      </c>
      <c r="I44" s="3" t="n">
        <v>21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22473061</v>
      </c>
      <c r="E45" s="2" t="n">
        <v>20336131</v>
      </c>
      <c r="F45" s="2" t="n">
        <v>1420687</v>
      </c>
      <c r="G45" s="2" t="n">
        <v>7046</v>
      </c>
      <c r="H45" s="2" t="n">
        <v>1427733</v>
      </c>
      <c r="I45" s="3" t="n">
        <v>5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85637027</v>
      </c>
      <c r="E46" s="2" t="n">
        <v>174911380</v>
      </c>
      <c r="F46" s="2" t="n">
        <v>12606958</v>
      </c>
      <c r="G46" s="2" t="n">
        <v>102377</v>
      </c>
      <c r="H46" s="2" t="n">
        <v>12709335</v>
      </c>
      <c r="I46" s="3" t="n">
        <v>126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22151007</v>
      </c>
      <c r="E47" s="2" t="n">
        <v>9028262</v>
      </c>
      <c r="F47" s="2" t="n">
        <v>621153</v>
      </c>
      <c r="G47" s="2" t="n">
        <v>7910</v>
      </c>
      <c r="H47" s="2" t="n">
        <v>629063</v>
      </c>
      <c r="I47" s="3" t="n">
        <v>26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54838257</v>
      </c>
      <c r="E48" s="2" t="n">
        <v>25926768</v>
      </c>
      <c r="F48" s="2" t="n">
        <v>1782478</v>
      </c>
      <c r="G48" s="2" t="n">
        <v>37688</v>
      </c>
      <c r="H48" s="2" t="n">
        <v>1820166</v>
      </c>
      <c r="I48" s="3" t="n">
        <v>118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7030633</v>
      </c>
      <c r="E49" s="2" t="n">
        <v>706637</v>
      </c>
      <c r="F49" s="2" t="n">
        <v>48583</v>
      </c>
      <c r="G49" s="2" t="n">
        <v>5538</v>
      </c>
      <c r="H49" s="2" t="n">
        <v>54121</v>
      </c>
      <c r="I49" s="3" t="n">
        <v>21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151223559</v>
      </c>
      <c r="E50" s="2" t="n">
        <v>63256845</v>
      </c>
      <c r="F50" s="2" t="n">
        <v>4348989</v>
      </c>
      <c r="G50" s="2" t="n">
        <v>344198</v>
      </c>
      <c r="H50" s="2" t="n">
        <v>4693187</v>
      </c>
      <c r="I50" s="3" t="n">
        <v>45</v>
      </c>
    </row>
    <row r="51" customFormat="false" ht="12" hidden="false" customHeight="false" outlineLevel="0" collapsed="false">
      <c r="D51" s="2" t="n">
        <f aca="false">SUM($D$2:D50)</f>
        <v>3262827524</v>
      </c>
      <c r="E51" s="2" t="n">
        <f aca="false">SUM($E$2:E50)</f>
        <v>934886451</v>
      </c>
      <c r="F51" s="2" t="n">
        <f aca="false">SUM($F$2:F50)</f>
        <v>65429345</v>
      </c>
      <c r="G51" s="2" t="n">
        <f aca="false">SUM($G$2:G50)</f>
        <v>3843251</v>
      </c>
      <c r="H51" s="2" t="n">
        <f aca="false">SUM($H$2:H50)</f>
        <v>69272596</v>
      </c>
      <c r="I51" s="3" t="n">
        <f aca="false">SUM($I$2:I50)</f>
        <v>189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EDINA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2T17:40:01Z</cp:lastPrinted>
  <dcterms:modified xsi:type="dcterms:W3CDTF">2018-05-02T17:4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Edina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28</vt:lpwstr>
  </property>
  <property fmtid="{D5CDD505-2E9C-101B-9397-08002B2CF9AE}" pid="10" name="_dlc_DocIdItemGuid">
    <vt:lpwstr>c8164347-d85e-4171-aa39-a526753c66dd</vt:lpwstr>
  </property>
  <property fmtid="{D5CDD505-2E9C-101B-9397-08002B2CF9AE}" pid="11" name="_dlc_DocIdUrl">
    <vt:lpwstr>http://extprod13.mnrevdmz.mdor.state.mn.us/research_stats/_layouts/DocIdRedir.aspx?ID=EHMXPVJQYS55-214-4028, EHMXPVJQYS55-214-4028</vt:lpwstr>
  </property>
</Properties>
</file>