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N PRAIRIE CITY BY INDUSTRY 2" sheetId="1" state="visible" r:id="rId2"/>
  </sheets>
  <definedNames>
    <definedName function="false" hidden="false" name="EDEN_PRAIRIE_CITY_BY_INDUSTRY_2" vbProcedure="false">'EDEN PRAIRIE CITY BY INDUSTRY 2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EDEN PRAIRI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92 TRANSPORTATION -COURI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69073</v>
      </c>
      <c r="E2" s="2" t="n">
        <v>325986</v>
      </c>
      <c r="F2" s="2" t="n">
        <v>22412</v>
      </c>
      <c r="G2" s="2" t="n">
        <v>200</v>
      </c>
      <c r="H2" s="2" t="n">
        <v>2261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6767460</v>
      </c>
      <c r="E3" s="2" t="n">
        <v>551693</v>
      </c>
      <c r="F3" s="2" t="n">
        <v>37932</v>
      </c>
      <c r="G3" s="2" t="n">
        <v>51151</v>
      </c>
      <c r="H3" s="2" t="n">
        <v>89083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373911</v>
      </c>
      <c r="E4" s="2" t="n">
        <v>10687</v>
      </c>
      <c r="F4" s="2" t="n">
        <v>735</v>
      </c>
      <c r="G4" s="2" t="n">
        <v>7988</v>
      </c>
      <c r="H4" s="2" t="n">
        <v>872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3069502</v>
      </c>
      <c r="E5" s="2" t="n">
        <v>2701219</v>
      </c>
      <c r="F5" s="2" t="n">
        <v>185710</v>
      </c>
      <c r="G5" s="2" t="n">
        <v>426537</v>
      </c>
      <c r="H5" s="2" t="n">
        <v>612247</v>
      </c>
      <c r="I5" s="3" t="n">
        <v>3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1716199</v>
      </c>
      <c r="E6" s="2" t="n">
        <v>1662447</v>
      </c>
      <c r="F6" s="2" t="n">
        <v>114293</v>
      </c>
      <c r="G6" s="2" t="n">
        <v>89459</v>
      </c>
      <c r="H6" s="2" t="n">
        <v>203752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164962</v>
      </c>
      <c r="E7" s="2" t="n">
        <v>15103</v>
      </c>
      <c r="F7" s="2" t="n">
        <v>1039</v>
      </c>
      <c r="G7" s="2" t="n">
        <v>0</v>
      </c>
      <c r="H7" s="2" t="n">
        <v>103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86340</v>
      </c>
      <c r="E8" s="2" t="n">
        <v>104309</v>
      </c>
      <c r="F8" s="2" t="n">
        <v>7170</v>
      </c>
      <c r="G8" s="2" t="n">
        <v>10493</v>
      </c>
      <c r="H8" s="2" t="n">
        <v>17663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47024</v>
      </c>
      <c r="E9" s="2" t="n">
        <v>8941</v>
      </c>
      <c r="F9" s="2" t="n">
        <v>615</v>
      </c>
      <c r="G9" s="2" t="n">
        <v>38</v>
      </c>
      <c r="H9" s="2" t="n">
        <v>653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887351</v>
      </c>
      <c r="E10" s="2" t="n">
        <v>8909243</v>
      </c>
      <c r="F10" s="2" t="n">
        <v>612516</v>
      </c>
      <c r="G10" s="2" t="n">
        <v>16944</v>
      </c>
      <c r="H10" s="2" t="n">
        <v>629460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9433139</v>
      </c>
      <c r="E11" s="2" t="n">
        <v>41973</v>
      </c>
      <c r="F11" s="2" t="n">
        <v>2887</v>
      </c>
      <c r="G11" s="2" t="n">
        <v>4842</v>
      </c>
      <c r="H11" s="2" t="n">
        <v>7729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865965</v>
      </c>
      <c r="E12" s="2" t="n">
        <v>407569</v>
      </c>
      <c r="F12" s="2" t="n">
        <v>28020</v>
      </c>
      <c r="G12" s="2" t="n">
        <v>45199</v>
      </c>
      <c r="H12" s="2" t="n">
        <v>73219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7177824</v>
      </c>
      <c r="E13" s="2" t="n">
        <v>230864</v>
      </c>
      <c r="F13" s="2" t="n">
        <v>15872</v>
      </c>
      <c r="G13" s="2" t="n">
        <v>6284</v>
      </c>
      <c r="H13" s="2" t="n">
        <v>22156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41857</v>
      </c>
      <c r="E14" s="2" t="n">
        <v>38342</v>
      </c>
      <c r="F14" s="2" t="n">
        <v>2637</v>
      </c>
      <c r="G14" s="2" t="n">
        <v>1135</v>
      </c>
      <c r="H14" s="2" t="n">
        <v>3772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5600950</v>
      </c>
      <c r="E15" s="2" t="n">
        <v>2251067</v>
      </c>
      <c r="F15" s="2" t="n">
        <v>154760</v>
      </c>
      <c r="G15" s="2" t="n">
        <v>188041</v>
      </c>
      <c r="H15" s="2" t="n">
        <v>342801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06812536</v>
      </c>
      <c r="E16" s="2" t="n">
        <v>6688975</v>
      </c>
      <c r="F16" s="2" t="n">
        <v>459867</v>
      </c>
      <c r="G16" s="2" t="n">
        <v>1028270</v>
      </c>
      <c r="H16" s="2" t="n">
        <v>1488137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336162</v>
      </c>
      <c r="E17" s="2" t="n">
        <v>428475</v>
      </c>
      <c r="F17" s="2" t="n">
        <v>29460</v>
      </c>
      <c r="G17" s="2" t="n">
        <v>24245</v>
      </c>
      <c r="H17" s="2" t="n">
        <v>53705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8374315</v>
      </c>
      <c r="E18" s="2" t="n">
        <v>4313352</v>
      </c>
      <c r="F18" s="2" t="n">
        <v>296544</v>
      </c>
      <c r="G18" s="2" t="n">
        <v>495180</v>
      </c>
      <c r="H18" s="2" t="n">
        <v>791724</v>
      </c>
      <c r="I18" s="3" t="n">
        <v>3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7419670</v>
      </c>
      <c r="E19" s="2" t="n">
        <v>87801324</v>
      </c>
      <c r="F19" s="2" t="n">
        <v>6036345</v>
      </c>
      <c r="G19" s="2" t="n">
        <v>72641</v>
      </c>
      <c r="H19" s="2" t="n">
        <v>6108986</v>
      </c>
      <c r="I19" s="3" t="n">
        <v>7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0665031</v>
      </c>
      <c r="E20" s="2" t="n">
        <v>76454347</v>
      </c>
      <c r="F20" s="2" t="n">
        <v>5256241</v>
      </c>
      <c r="G20" s="2" t="n">
        <v>192923</v>
      </c>
      <c r="H20" s="2" t="n">
        <v>5449164</v>
      </c>
      <c r="I20" s="3" t="n">
        <v>2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7483004</v>
      </c>
      <c r="E21" s="2" t="n">
        <v>830889</v>
      </c>
      <c r="F21" s="2" t="n">
        <v>57125</v>
      </c>
      <c r="G21" s="2" t="n">
        <v>1525</v>
      </c>
      <c r="H21" s="2" t="n">
        <v>58650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66921343</v>
      </c>
      <c r="E22" s="2" t="n">
        <v>21785012</v>
      </c>
      <c r="F22" s="2" t="n">
        <v>1504359</v>
      </c>
      <c r="G22" s="2" t="n">
        <v>29335</v>
      </c>
      <c r="H22" s="2" t="n">
        <v>1533694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3198737</v>
      </c>
      <c r="E23" s="2" t="n">
        <v>20341563</v>
      </c>
      <c r="F23" s="2" t="n">
        <v>1398477</v>
      </c>
      <c r="G23" s="2" t="n">
        <v>41547</v>
      </c>
      <c r="H23" s="2" t="n">
        <v>1440024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9697939</v>
      </c>
      <c r="E24" s="2" t="n">
        <v>61335051</v>
      </c>
      <c r="F24" s="2" t="n">
        <v>4216793</v>
      </c>
      <c r="G24" s="2" t="n">
        <v>22420</v>
      </c>
      <c r="H24" s="2" t="n">
        <v>4239213</v>
      </c>
      <c r="I24" s="3" t="n">
        <v>29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2635981</v>
      </c>
      <c r="E25" s="2" t="n">
        <v>89945574</v>
      </c>
      <c r="F25" s="2" t="n">
        <v>6186570</v>
      </c>
      <c r="G25" s="2" t="n">
        <v>82524</v>
      </c>
      <c r="H25" s="2" t="n">
        <v>6269094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5900760</v>
      </c>
      <c r="E26" s="2" t="n">
        <v>47123920</v>
      </c>
      <c r="F26" s="2" t="n">
        <v>3544003</v>
      </c>
      <c r="G26" s="2" t="n">
        <v>9403</v>
      </c>
      <c r="H26" s="2" t="n">
        <v>3553406</v>
      </c>
      <c r="I26" s="3" t="n">
        <v>19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5672515</v>
      </c>
      <c r="E27" s="2" t="n">
        <v>11950042</v>
      </c>
      <c r="F27" s="2" t="n">
        <v>821560</v>
      </c>
      <c r="G27" s="2" t="n">
        <v>30646</v>
      </c>
      <c r="H27" s="2" t="n">
        <v>852206</v>
      </c>
      <c r="I27" s="3" t="n">
        <v>3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1362643</v>
      </c>
      <c r="E28" s="2" t="n">
        <v>10292103</v>
      </c>
      <c r="F28" s="2" t="n">
        <v>707581</v>
      </c>
      <c r="G28" s="2" t="n">
        <v>6005</v>
      </c>
      <c r="H28" s="2" t="n">
        <v>713586</v>
      </c>
      <c r="I28" s="3" t="n">
        <v>10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9710014</v>
      </c>
      <c r="E29" s="2" t="n">
        <v>12877512</v>
      </c>
      <c r="F29" s="2" t="n">
        <v>885336</v>
      </c>
      <c r="G29" s="2" t="n">
        <v>17895</v>
      </c>
      <c r="H29" s="2" t="n">
        <v>903231</v>
      </c>
      <c r="I29" s="3" t="n">
        <v>5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5427389</v>
      </c>
      <c r="E30" s="2" t="n">
        <v>30893615</v>
      </c>
      <c r="F30" s="2" t="n">
        <v>2123943</v>
      </c>
      <c r="G30" s="2" t="n">
        <v>5463</v>
      </c>
      <c r="H30" s="2" t="n">
        <v>2129406</v>
      </c>
      <c r="I30" s="3" t="n">
        <v>2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61799087</v>
      </c>
      <c r="E31" s="2" t="n">
        <v>74000117</v>
      </c>
      <c r="F31" s="2" t="n">
        <v>5087505</v>
      </c>
      <c r="G31" s="2" t="n">
        <v>175025</v>
      </c>
      <c r="H31" s="2" t="n">
        <v>5262530</v>
      </c>
      <c r="I31" s="3" t="n">
        <v>1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3682539</v>
      </c>
      <c r="E32" s="2" t="n">
        <v>46193599</v>
      </c>
      <c r="F32" s="2" t="n">
        <v>3175816</v>
      </c>
      <c r="G32" s="2" t="n">
        <v>16531</v>
      </c>
      <c r="H32" s="2" t="n">
        <v>3192347</v>
      </c>
      <c r="I32" s="3" t="n">
        <v>11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7916573</v>
      </c>
      <c r="E33" s="2" t="n">
        <v>17503591</v>
      </c>
      <c r="F33" s="2" t="n">
        <v>1203373</v>
      </c>
      <c r="G33" s="2" t="n">
        <v>87519</v>
      </c>
      <c r="H33" s="2" t="n">
        <v>1290892</v>
      </c>
      <c r="I33" s="3" t="n">
        <v>9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498507</v>
      </c>
      <c r="E34" s="2" t="n">
        <v>804198</v>
      </c>
      <c r="F34" s="2" t="n">
        <v>55288</v>
      </c>
      <c r="G34" s="2" t="n">
        <v>0</v>
      </c>
      <c r="H34" s="2" t="n">
        <v>55288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0088941</v>
      </c>
      <c r="E35" s="2" t="n">
        <v>189576</v>
      </c>
      <c r="F35" s="2" t="n">
        <v>13032</v>
      </c>
      <c r="G35" s="2" t="n">
        <v>189626</v>
      </c>
      <c r="H35" s="2" t="n">
        <v>202658</v>
      </c>
      <c r="I35" s="3" t="n">
        <v>10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1162327</v>
      </c>
      <c r="E36" s="2" t="n">
        <v>159413</v>
      </c>
      <c r="F36" s="2" t="n">
        <v>10960</v>
      </c>
      <c r="G36" s="2" t="n">
        <v>1</v>
      </c>
      <c r="H36" s="2" t="n">
        <v>10961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6970476</v>
      </c>
      <c r="E37" s="2" t="n">
        <v>3500115</v>
      </c>
      <c r="F37" s="2" t="n">
        <v>240634</v>
      </c>
      <c r="G37" s="2" t="n">
        <v>20318</v>
      </c>
      <c r="H37" s="2" t="n">
        <v>260952</v>
      </c>
      <c r="I37" s="3" t="n">
        <v>1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817463</v>
      </c>
      <c r="E38" s="2" t="n">
        <v>8841393</v>
      </c>
      <c r="F38" s="2" t="n">
        <v>608371</v>
      </c>
      <c r="G38" s="2" t="n">
        <v>120775</v>
      </c>
      <c r="H38" s="2" t="n">
        <v>729146</v>
      </c>
      <c r="I38" s="3" t="n">
        <v>12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1012838</v>
      </c>
      <c r="E39" s="2" t="n">
        <v>5701837</v>
      </c>
      <c r="F39" s="2" t="n">
        <v>392004</v>
      </c>
      <c r="G39" s="2" t="n">
        <v>1927</v>
      </c>
      <c r="H39" s="2" t="n">
        <v>393931</v>
      </c>
      <c r="I39" s="3" t="n">
        <v>9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8327625</v>
      </c>
      <c r="E40" s="2" t="n">
        <v>11686996</v>
      </c>
      <c r="F40" s="2" t="n">
        <v>803483</v>
      </c>
      <c r="G40" s="2" t="n">
        <v>152012</v>
      </c>
      <c r="H40" s="2" t="n">
        <v>955495</v>
      </c>
      <c r="I40" s="3" t="n">
        <v>26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526214</v>
      </c>
      <c r="E41" s="2" t="n">
        <v>1486740</v>
      </c>
      <c r="F41" s="2" t="n">
        <v>102216</v>
      </c>
      <c r="G41" s="2" t="n">
        <v>4732</v>
      </c>
      <c r="H41" s="2" t="n">
        <v>106948</v>
      </c>
      <c r="I41" s="3" t="n">
        <v>1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865100</v>
      </c>
      <c r="E42" s="2" t="n">
        <v>592058</v>
      </c>
      <c r="F42" s="2" t="n">
        <v>40703</v>
      </c>
      <c r="G42" s="2" t="n">
        <v>87675</v>
      </c>
      <c r="H42" s="2" t="n">
        <v>128378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3687596</v>
      </c>
      <c r="E43" s="2" t="n">
        <v>0</v>
      </c>
      <c r="F43" s="2" t="n">
        <v>0</v>
      </c>
      <c r="G43" s="2" t="n">
        <v>31056</v>
      </c>
      <c r="H43" s="2" t="n">
        <v>31056</v>
      </c>
      <c r="I43" s="3" t="n">
        <v>1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6959768</v>
      </c>
      <c r="E44" s="2" t="n">
        <v>13670</v>
      </c>
      <c r="F44" s="2" t="n">
        <v>939</v>
      </c>
      <c r="G44" s="2" t="n">
        <v>167424</v>
      </c>
      <c r="H44" s="2" t="n">
        <v>168363</v>
      </c>
      <c r="I44" s="3" t="n">
        <v>2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6337721</v>
      </c>
      <c r="E45" s="2" t="n">
        <v>1608589</v>
      </c>
      <c r="F45" s="2" t="n">
        <v>110589</v>
      </c>
      <c r="G45" s="2" t="n">
        <v>15999</v>
      </c>
      <c r="H45" s="2" t="n">
        <v>126588</v>
      </c>
      <c r="I45" s="3" t="n">
        <v>4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57168733</v>
      </c>
      <c r="E46" s="2" t="n">
        <v>43637670</v>
      </c>
      <c r="F46" s="2" t="n">
        <v>3232604</v>
      </c>
      <c r="G46" s="2" t="n">
        <v>45926</v>
      </c>
      <c r="H46" s="2" t="n">
        <v>3278530</v>
      </c>
      <c r="I46" s="3" t="n">
        <v>3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4816092</v>
      </c>
      <c r="E47" s="2" t="n">
        <v>41559511</v>
      </c>
      <c r="F47" s="2" t="n">
        <v>2857223</v>
      </c>
      <c r="G47" s="2" t="n">
        <v>783885</v>
      </c>
      <c r="H47" s="2" t="n">
        <v>3641108</v>
      </c>
      <c r="I47" s="3" t="n">
        <v>29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839609</v>
      </c>
      <c r="E48" s="2" t="n">
        <v>2089730</v>
      </c>
      <c r="F48" s="2" t="n">
        <v>143667</v>
      </c>
      <c r="G48" s="2" t="n">
        <v>530</v>
      </c>
      <c r="H48" s="2" t="n">
        <v>144197</v>
      </c>
      <c r="I48" s="3" t="n">
        <v>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7585170</v>
      </c>
      <c r="E49" s="2" t="n">
        <v>26469557</v>
      </c>
      <c r="F49" s="2" t="n">
        <v>1819783</v>
      </c>
      <c r="G49" s="2" t="n">
        <v>110433</v>
      </c>
      <c r="H49" s="2" t="n">
        <v>1930216</v>
      </c>
      <c r="I49" s="3" t="n">
        <v>129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8785975</v>
      </c>
      <c r="E50" s="2" t="n">
        <v>2134128</v>
      </c>
      <c r="F50" s="2" t="n">
        <v>146723</v>
      </c>
      <c r="G50" s="2" t="n">
        <v>15791</v>
      </c>
      <c r="H50" s="2" t="n">
        <v>162514</v>
      </c>
      <c r="I50" s="3" t="n">
        <v>27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47623760</v>
      </c>
      <c r="E51" s="2" t="n">
        <v>4592072</v>
      </c>
      <c r="F51" s="2" t="n">
        <v>315704</v>
      </c>
      <c r="G51" s="2" t="n">
        <v>392673</v>
      </c>
      <c r="H51" s="2" t="n">
        <v>708377</v>
      </c>
      <c r="I51" s="3" t="n">
        <v>8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950732</v>
      </c>
      <c r="E52" s="2" t="n">
        <v>85291</v>
      </c>
      <c r="F52" s="2" t="n">
        <v>5864</v>
      </c>
      <c r="G52" s="2" t="n">
        <v>37</v>
      </c>
      <c r="H52" s="2" t="n">
        <v>5901</v>
      </c>
      <c r="I52" s="3" t="n">
        <v>7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118302</v>
      </c>
      <c r="E53" s="2" t="n">
        <v>115565</v>
      </c>
      <c r="F53" s="2" t="n">
        <v>7945</v>
      </c>
      <c r="G53" s="2" t="n">
        <v>186</v>
      </c>
      <c r="H53" s="2" t="n">
        <v>8131</v>
      </c>
      <c r="I53" s="3" t="n">
        <v>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1900854</v>
      </c>
      <c r="E54" s="2" t="n">
        <v>60767882</v>
      </c>
      <c r="F54" s="2" t="n">
        <v>4177792</v>
      </c>
      <c r="G54" s="2" t="n">
        <v>137962</v>
      </c>
      <c r="H54" s="2" t="n">
        <v>4315754</v>
      </c>
      <c r="I54" s="3" t="n">
        <v>36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54315487</v>
      </c>
      <c r="E55" s="2" t="n">
        <v>40292729</v>
      </c>
      <c r="F55" s="2" t="n">
        <v>2823539</v>
      </c>
      <c r="G55" s="2" t="n">
        <v>22714</v>
      </c>
      <c r="H55" s="2" t="n">
        <v>2846253</v>
      </c>
      <c r="I55" s="3" t="n">
        <v>28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0175952</v>
      </c>
      <c r="E56" s="2" t="n">
        <v>28203087</v>
      </c>
      <c r="F56" s="2" t="n">
        <v>1942822</v>
      </c>
      <c r="G56" s="2" t="n">
        <v>14717</v>
      </c>
      <c r="H56" s="2" t="n">
        <v>1957539</v>
      </c>
      <c r="I56" s="3" t="n">
        <v>15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145188522</v>
      </c>
      <c r="E57" s="2" t="n">
        <v>139005781</v>
      </c>
      <c r="F57" s="2" t="n">
        <v>9916934</v>
      </c>
      <c r="G57" s="2" t="n">
        <v>42028</v>
      </c>
      <c r="H57" s="2" t="n">
        <v>9958962</v>
      </c>
      <c r="I57" s="3" t="n">
        <v>142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57208934</v>
      </c>
      <c r="E58" s="2" t="n">
        <v>24726599</v>
      </c>
      <c r="F58" s="2" t="n">
        <v>1700657</v>
      </c>
      <c r="G58" s="2" t="n">
        <v>66395</v>
      </c>
      <c r="H58" s="2" t="n">
        <v>1767052</v>
      </c>
      <c r="I58" s="3" t="n">
        <v>53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29812323</v>
      </c>
      <c r="E59" s="2" t="n">
        <v>15402683</v>
      </c>
      <c r="F59" s="2" t="n">
        <v>1058934</v>
      </c>
      <c r="G59" s="2" t="n">
        <v>30768</v>
      </c>
      <c r="H59" s="2" t="n">
        <v>1089702</v>
      </c>
      <c r="I59" s="3" t="n">
        <v>105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3881774</v>
      </c>
      <c r="E60" s="2" t="n">
        <v>1780335</v>
      </c>
      <c r="F60" s="2" t="n">
        <v>122399</v>
      </c>
      <c r="G60" s="2" t="n">
        <v>715</v>
      </c>
      <c r="H60" s="2" t="n">
        <v>123114</v>
      </c>
      <c r="I60" s="3" t="n">
        <v>23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85522781</v>
      </c>
      <c r="E61" s="2" t="n">
        <v>10649407</v>
      </c>
      <c r="F61" s="2" t="n">
        <v>732149</v>
      </c>
      <c r="G61" s="2" t="n">
        <v>628488</v>
      </c>
      <c r="H61" s="2" t="n">
        <v>1360637</v>
      </c>
      <c r="I61" s="3" t="n">
        <v>26</v>
      </c>
    </row>
    <row r="62" customFormat="false" ht="12" hidden="false" customHeight="false" outlineLevel="0" collapsed="false">
      <c r="D62" s="2" t="n">
        <f aca="false">SUM($D$2:D61)</f>
        <v>4208467371</v>
      </c>
      <c r="E62" s="2" t="n">
        <f aca="false">SUM($E$2:E61)</f>
        <v>1114115116</v>
      </c>
      <c r="F62" s="2" t="n">
        <f aca="false">SUM($F$2:F61)</f>
        <v>77560454</v>
      </c>
      <c r="G62" s="2" t="n">
        <f aca="false">SUM($G$2:G61)</f>
        <v>6272201</v>
      </c>
      <c r="H62" s="2" t="n">
        <f aca="false">SUM($H$2:H61)</f>
        <v>83832655</v>
      </c>
      <c r="I62" s="3" t="n">
        <f aca="false">SUM($I$2:I61)</f>
        <v>198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EN PRAIRI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39:02Z</cp:lastPrinted>
  <dcterms:modified xsi:type="dcterms:W3CDTF">2018-05-02T17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en Prairi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27</vt:lpwstr>
  </property>
  <property fmtid="{D5CDD505-2E9C-101B-9397-08002B2CF9AE}" pid="10" name="_dlc_DocIdItemGuid">
    <vt:lpwstr>327899d1-a9e1-439e-a748-8557cad7677e</vt:lpwstr>
  </property>
  <property fmtid="{D5CDD505-2E9C-101B-9397-08002B2CF9AE}" pid="11" name="_dlc_DocIdUrl">
    <vt:lpwstr>http://extprod13.mnrevdmz.mdor.state.mn.us/research_stats/_layouts/DocIdRedir.aspx?ID=EHMXPVJQYS55-214-4027, EHMXPVJQYS55-214-4027</vt:lpwstr>
  </property>
</Properties>
</file>