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T GRAND FORKS CITY BY INDUST" sheetId="1" state="visible" r:id="rId2"/>
  </sheets>
  <definedNames>
    <definedName function="false" hidden="false" name="EAST_GRAND_FORKS_CITY_BY_INDUST" vbProcedure="false">'EAST GRAND FORKS CITY BY INDUST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8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EAST GRAND FORKS</t>
  </si>
  <si>
    <t xml:space="preserve">424 WHOLESALE -NONDURABLE</t>
  </si>
  <si>
    <t xml:space="preserve">441 RETL -VEHICLES, PARTS</t>
  </si>
  <si>
    <t xml:space="preserve">444 RETL -BUILDING MATERIAL</t>
  </si>
  <si>
    <t xml:space="preserve">445 RETL -FOOD BEVERAGE STORE</t>
  </si>
  <si>
    <t xml:space="preserve">448 RETL -CLOTHING, ACCESSORY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21 HEALTH -AMBULATORY CARE</t>
  </si>
  <si>
    <t xml:space="preserve">711 PERF ART, SPECTATOR SPRTS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8.41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2591116</v>
      </c>
      <c r="E2" s="2" t="n">
        <v>1729837</v>
      </c>
      <c r="F2" s="2" t="n">
        <v>118926</v>
      </c>
      <c r="G2" s="2" t="n">
        <v>2100</v>
      </c>
      <c r="H2" s="2" t="n">
        <v>121026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6836046</v>
      </c>
      <c r="E3" s="2" t="n">
        <v>5881957</v>
      </c>
      <c r="F3" s="2" t="n">
        <v>404383</v>
      </c>
      <c r="G3" s="2" t="n">
        <v>310</v>
      </c>
      <c r="H3" s="2" t="n">
        <v>404693</v>
      </c>
      <c r="I3" s="3" t="n">
        <v>8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5480849</v>
      </c>
      <c r="E4" s="2" t="n">
        <v>4711655</v>
      </c>
      <c r="F4" s="2" t="n">
        <v>323925</v>
      </c>
      <c r="G4" s="2" t="n">
        <v>626</v>
      </c>
      <c r="H4" s="2" t="n">
        <v>324551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26758473</v>
      </c>
      <c r="E5" s="2" t="n">
        <v>6164007</v>
      </c>
      <c r="F5" s="2" t="n">
        <v>472275</v>
      </c>
      <c r="G5" s="2" t="n">
        <v>932</v>
      </c>
      <c r="H5" s="2" t="n">
        <v>473207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02907</v>
      </c>
      <c r="E6" s="2" t="n">
        <v>87504</v>
      </c>
      <c r="F6" s="2" t="n">
        <v>6017</v>
      </c>
      <c r="G6" s="2" t="n">
        <v>62</v>
      </c>
      <c r="H6" s="2" t="n">
        <v>6079</v>
      </c>
      <c r="I6" s="3" t="n">
        <v>5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5691931</v>
      </c>
      <c r="E7" s="2" t="n">
        <v>14465059</v>
      </c>
      <c r="F7" s="2" t="n">
        <v>994475</v>
      </c>
      <c r="G7" s="2" t="n">
        <v>7125</v>
      </c>
      <c r="H7" s="2" t="n">
        <v>1001600</v>
      </c>
      <c r="I7" s="3" t="n">
        <v>19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5438651</v>
      </c>
      <c r="E8" s="2" t="n">
        <v>803370</v>
      </c>
      <c r="F8" s="2" t="n">
        <v>55230</v>
      </c>
      <c r="G8" s="2" t="n">
        <v>0</v>
      </c>
      <c r="H8" s="2" t="n">
        <v>55230</v>
      </c>
      <c r="I8" s="3" t="n">
        <v>7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454626</v>
      </c>
      <c r="E9" s="2" t="n">
        <v>427162</v>
      </c>
      <c r="F9" s="2" t="n">
        <v>29367</v>
      </c>
      <c r="G9" s="2" t="n">
        <v>1937</v>
      </c>
      <c r="H9" s="2" t="n">
        <v>31304</v>
      </c>
      <c r="I9" s="3" t="n">
        <v>4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648155</v>
      </c>
      <c r="E10" s="2" t="n">
        <v>398141</v>
      </c>
      <c r="F10" s="2" t="n">
        <v>27368</v>
      </c>
      <c r="G10" s="2" t="n">
        <v>163</v>
      </c>
      <c r="H10" s="2" t="n">
        <v>27531</v>
      </c>
      <c r="I10" s="3" t="n">
        <v>11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1932096</v>
      </c>
      <c r="E11" s="2" t="n">
        <v>20563</v>
      </c>
      <c r="F11" s="2" t="n">
        <v>1414</v>
      </c>
      <c r="G11" s="2" t="n">
        <v>135</v>
      </c>
      <c r="H11" s="2" t="n">
        <v>1549</v>
      </c>
      <c r="I11" s="3" t="n">
        <v>4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8549</v>
      </c>
      <c r="E12" s="2" t="n">
        <v>126805</v>
      </c>
      <c r="F12" s="2" t="n">
        <v>8717</v>
      </c>
      <c r="G12" s="2" t="n">
        <v>53</v>
      </c>
      <c r="H12" s="2" t="n">
        <v>8770</v>
      </c>
      <c r="I12" s="3" t="n">
        <v>4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1535355</v>
      </c>
      <c r="E13" s="2" t="n">
        <v>1433751</v>
      </c>
      <c r="F13" s="2" t="n">
        <v>105649</v>
      </c>
      <c r="G13" s="2" t="n">
        <v>0</v>
      </c>
      <c r="H13" s="2" t="n">
        <v>105649</v>
      </c>
      <c r="I13" s="3" t="n">
        <v>5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19241409</v>
      </c>
      <c r="E14" s="2" t="n">
        <v>17348819</v>
      </c>
      <c r="F14" s="2" t="n">
        <v>1245839</v>
      </c>
      <c r="G14" s="2" t="n">
        <v>2325</v>
      </c>
      <c r="H14" s="2" t="n">
        <v>1248164</v>
      </c>
      <c r="I14" s="3" t="n">
        <v>21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1398260</v>
      </c>
      <c r="E15" s="2" t="n">
        <v>822986</v>
      </c>
      <c r="F15" s="2" t="n">
        <v>56579</v>
      </c>
      <c r="G15" s="2" t="n">
        <v>108</v>
      </c>
      <c r="H15" s="2" t="n">
        <v>56687</v>
      </c>
      <c r="I15" s="3" t="n">
        <v>12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1672620</v>
      </c>
      <c r="E16" s="2" t="n">
        <v>250418</v>
      </c>
      <c r="F16" s="2" t="n">
        <v>17216</v>
      </c>
      <c r="G16" s="2" t="n">
        <v>0</v>
      </c>
      <c r="H16" s="2" t="n">
        <v>17216</v>
      </c>
      <c r="I16" s="3" t="n">
        <v>6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1409729</v>
      </c>
      <c r="E17" s="2" t="n">
        <v>1409654</v>
      </c>
      <c r="F17" s="2" t="n">
        <v>123856</v>
      </c>
      <c r="G17" s="2" t="n">
        <v>7764</v>
      </c>
      <c r="H17" s="2" t="n">
        <v>131620</v>
      </c>
      <c r="I17" s="3" t="n">
        <v>4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49119997</v>
      </c>
      <c r="E18" s="2" t="n">
        <v>10359727</v>
      </c>
      <c r="F18" s="2" t="n">
        <v>712239</v>
      </c>
      <c r="G18" s="2" t="n">
        <v>121076</v>
      </c>
      <c r="H18" s="2" t="n">
        <v>833315</v>
      </c>
      <c r="I18" s="3" t="n">
        <v>31</v>
      </c>
    </row>
    <row r="19" customFormat="false" ht="12" hidden="false" customHeight="false" outlineLevel="0" collapsed="false">
      <c r="D19" s="2" t="n">
        <f aca="false">SUM($D$2:D18)</f>
        <v>161630769</v>
      </c>
      <c r="E19" s="2" t="n">
        <f aca="false">SUM($E$2:E18)</f>
        <v>66441415</v>
      </c>
      <c r="F19" s="2" t="n">
        <f aca="false">SUM($F$2:F18)</f>
        <v>4703475</v>
      </c>
      <c r="G19" s="2" t="n">
        <f aca="false">SUM($G$2:G18)</f>
        <v>144716</v>
      </c>
      <c r="H19" s="2" t="n">
        <f aca="false">SUM($H$2:H18)</f>
        <v>4848191</v>
      </c>
      <c r="I19" s="3" t="n">
        <f aca="false">SUM($I$2:I18)</f>
        <v>153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AST GRAND FORK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2T17:37:58Z</cp:lastPrinted>
  <dcterms:modified xsi:type="dcterms:W3CDTF">2018-05-02T17:3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ast Grand Fork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26</vt:lpwstr>
  </property>
  <property fmtid="{D5CDD505-2E9C-101B-9397-08002B2CF9AE}" pid="10" name="_dlc_DocIdItemGuid">
    <vt:lpwstr>050b0054-4ca6-4d74-810d-bf1bf242c7e7</vt:lpwstr>
  </property>
  <property fmtid="{D5CDD505-2E9C-101B-9397-08002B2CF9AE}" pid="11" name="_dlc_DocIdUrl">
    <vt:lpwstr>http://extprod13.mnrevdmz.mdor.state.mn.us/research_stats/_layouts/DocIdRedir.aspx?ID=EHMXPVJQYS55-214-4026, EHMXPVJQYS55-214-4026</vt:lpwstr>
  </property>
</Properties>
</file>