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BETHEL CITY BY INDUSTRY 20" sheetId="1" state="visible" r:id="rId2"/>
  </sheets>
  <definedNames>
    <definedName function="false" hidden="false" name="EAST_BETHEL_CITY_BY_INDUSTRY_20" vbProcedure="false">'EAST BETHEL CITY BY INDUSTRY 20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EAST BETHEL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071253</v>
      </c>
      <c r="E2" s="2" t="n">
        <v>0</v>
      </c>
      <c r="F2" s="2" t="n">
        <v>0</v>
      </c>
      <c r="G2" s="2" t="n">
        <v>138</v>
      </c>
      <c r="H2" s="2" t="n">
        <v>13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354835</v>
      </c>
      <c r="E3" s="2" t="n">
        <v>516660</v>
      </c>
      <c r="F3" s="2" t="n">
        <v>35524</v>
      </c>
      <c r="G3" s="2" t="n">
        <v>30473</v>
      </c>
      <c r="H3" s="2" t="n">
        <v>65997</v>
      </c>
      <c r="I3" s="3" t="n">
        <v>2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014689</v>
      </c>
      <c r="E4" s="2" t="n">
        <v>2422369</v>
      </c>
      <c r="F4" s="2" t="n">
        <v>166540</v>
      </c>
      <c r="G4" s="2" t="n">
        <v>111</v>
      </c>
      <c r="H4" s="2" t="n">
        <v>166651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461410</v>
      </c>
      <c r="E5" s="2" t="n">
        <v>1178636</v>
      </c>
      <c r="F5" s="2" t="n">
        <v>81030</v>
      </c>
      <c r="G5" s="2" t="n">
        <v>74</v>
      </c>
      <c r="H5" s="2" t="n">
        <v>81104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755</v>
      </c>
      <c r="E6" s="2" t="n">
        <v>2943</v>
      </c>
      <c r="F6" s="2" t="n">
        <v>202</v>
      </c>
      <c r="G6" s="2" t="n">
        <v>2506</v>
      </c>
      <c r="H6" s="2" t="n">
        <v>270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136939</v>
      </c>
      <c r="E7" s="2" t="n">
        <v>9441001</v>
      </c>
      <c r="F7" s="2" t="n">
        <v>649072</v>
      </c>
      <c r="G7" s="2" t="n">
        <v>3266</v>
      </c>
      <c r="H7" s="2" t="n">
        <v>652338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0075</v>
      </c>
      <c r="E8" s="2" t="n">
        <v>246000</v>
      </c>
      <c r="F8" s="2" t="n">
        <v>16911</v>
      </c>
      <c r="G8" s="2" t="n">
        <v>48</v>
      </c>
      <c r="H8" s="2" t="n">
        <v>16959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34203</v>
      </c>
      <c r="E9" s="2" t="n">
        <v>3425811</v>
      </c>
      <c r="F9" s="2" t="n">
        <v>315170</v>
      </c>
      <c r="G9" s="2" t="n">
        <v>443</v>
      </c>
      <c r="H9" s="2" t="n">
        <v>31561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963695</v>
      </c>
      <c r="E10" s="2" t="n">
        <v>2904453</v>
      </c>
      <c r="F10" s="2" t="n">
        <v>212813</v>
      </c>
      <c r="G10" s="2" t="n">
        <v>1355</v>
      </c>
      <c r="H10" s="2" t="n">
        <v>214168</v>
      </c>
      <c r="I10" s="3" t="n">
        <v>3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3594</v>
      </c>
      <c r="E11" s="2" t="n">
        <v>360091</v>
      </c>
      <c r="F11" s="2" t="n">
        <v>24758</v>
      </c>
      <c r="G11" s="2" t="n">
        <v>35</v>
      </c>
      <c r="H11" s="2" t="n">
        <v>24793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10680</v>
      </c>
      <c r="E12" s="2" t="n">
        <v>750522</v>
      </c>
      <c r="F12" s="2" t="n">
        <v>51599</v>
      </c>
      <c r="G12" s="2" t="n">
        <v>0</v>
      </c>
      <c r="H12" s="2" t="n">
        <v>51599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39464</v>
      </c>
      <c r="E13" s="2" t="n">
        <v>184096</v>
      </c>
      <c r="F13" s="2" t="n">
        <v>12656</v>
      </c>
      <c r="G13" s="2" t="n">
        <v>470</v>
      </c>
      <c r="H13" s="2" t="n">
        <v>13126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64689</v>
      </c>
      <c r="E14" s="2" t="n">
        <v>3077179</v>
      </c>
      <c r="F14" s="2" t="n">
        <v>211555</v>
      </c>
      <c r="G14" s="2" t="n">
        <v>8887</v>
      </c>
      <c r="H14" s="2" t="n">
        <v>220442</v>
      </c>
      <c r="I14" s="3" t="n">
        <v>3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031</v>
      </c>
      <c r="E15" s="2" t="n">
        <v>10031</v>
      </c>
      <c r="F15" s="2" t="n">
        <v>689</v>
      </c>
      <c r="G15" s="2" t="n">
        <v>45</v>
      </c>
      <c r="H15" s="2" t="n">
        <v>734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48484</v>
      </c>
      <c r="E16" s="2" t="n">
        <v>948484</v>
      </c>
      <c r="F16" s="2" t="n">
        <v>66208</v>
      </c>
      <c r="G16" s="2" t="n">
        <v>0</v>
      </c>
      <c r="H16" s="2" t="n">
        <v>6620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79984</v>
      </c>
      <c r="E17" s="2" t="n">
        <v>236677</v>
      </c>
      <c r="F17" s="2" t="n">
        <v>16272</v>
      </c>
      <c r="G17" s="2" t="n">
        <v>0</v>
      </c>
      <c r="H17" s="2" t="n">
        <v>16272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163376</v>
      </c>
      <c r="E18" s="2" t="n">
        <v>7841218</v>
      </c>
      <c r="F18" s="2" t="n">
        <v>605527</v>
      </c>
      <c r="G18" s="2" t="n">
        <v>2326</v>
      </c>
      <c r="H18" s="2" t="n">
        <v>607853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090026</v>
      </c>
      <c r="E19" s="2" t="n">
        <v>3238629</v>
      </c>
      <c r="F19" s="2" t="n">
        <v>222651</v>
      </c>
      <c r="G19" s="2" t="n">
        <v>673</v>
      </c>
      <c r="H19" s="2" t="n">
        <v>223324</v>
      </c>
      <c r="I19" s="3" t="n">
        <v>2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2685</v>
      </c>
      <c r="E20" s="2" t="n">
        <v>101973</v>
      </c>
      <c r="F20" s="2" t="n">
        <v>7013</v>
      </c>
      <c r="G20" s="2" t="n">
        <v>24</v>
      </c>
      <c r="H20" s="2" t="n">
        <v>7037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192470</v>
      </c>
      <c r="E21" s="2" t="n">
        <v>4637334</v>
      </c>
      <c r="F21" s="2" t="n">
        <v>318817</v>
      </c>
      <c r="G21" s="2" t="n">
        <v>3808</v>
      </c>
      <c r="H21" s="2" t="n">
        <v>322625</v>
      </c>
      <c r="I21" s="3" t="n">
        <v>36</v>
      </c>
    </row>
    <row r="22" customFormat="false" ht="12" hidden="false" customHeight="false" outlineLevel="0" collapsed="false">
      <c r="D22" s="2" t="n">
        <f aca="false">SUM($D$2:D21)</f>
        <v>125518337</v>
      </c>
      <c r="E22" s="2" t="n">
        <f aca="false">SUM($E$2:E21)</f>
        <v>41524107</v>
      </c>
      <c r="F22" s="2" t="n">
        <f aca="false">SUM($F$2:F21)</f>
        <v>3015007</v>
      </c>
      <c r="G22" s="2" t="n">
        <f aca="false">SUM($G$2:G21)</f>
        <v>54682</v>
      </c>
      <c r="H22" s="2" t="n">
        <f aca="false">SUM($H$2:H21)</f>
        <v>3069689</v>
      </c>
      <c r="I22" s="3" t="n">
        <f aca="false">SUM($I$2:I21)</f>
        <v>28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BETHEL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37:03Z</cp:lastPrinted>
  <dcterms:modified xsi:type="dcterms:W3CDTF">2018-05-02T1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Bethe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25</vt:lpwstr>
  </property>
  <property fmtid="{D5CDD505-2E9C-101B-9397-08002B2CF9AE}" pid="10" name="_dlc_DocIdItemGuid">
    <vt:lpwstr>e60625e9-a49b-4d3d-a903-4d8455e268ae</vt:lpwstr>
  </property>
  <property fmtid="{D5CDD505-2E9C-101B-9397-08002B2CF9AE}" pid="11" name="_dlc_DocIdUrl">
    <vt:lpwstr>http://extprod13.mnrevdmz.mdor.state.mn.us/research_stats/_layouts/DocIdRedir.aspx?ID=EHMXPVJQYS55-214-4025, EHMXPVJQYS55-214-4025</vt:lpwstr>
  </property>
</Properties>
</file>