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LUTH CITY BY INDUSTRY 2016" sheetId="1" state="visible" r:id="rId2"/>
  </sheets>
  <definedNames>
    <definedName function="false" hidden="false" name="DULUTH_CITY_BY_INDUSTRY_2016" vbProcedure="false">'DULUTH CITY BY INDUSTRY 2016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DULUTH</t>
  </si>
  <si>
    <t xml:space="preserve">236 CONSTRUCT -BUILDINGS</t>
  </si>
  <si>
    <t xml:space="preserve">238 CONSTRUCT -SPECIAL TRADES</t>
  </si>
  <si>
    <t xml:space="preserve">311 MFG -FOOD</t>
  </si>
  <si>
    <t xml:space="preserve">315 MFG -APPAREL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8 TRANSPORTATION -SUPPORT</t>
  </si>
  <si>
    <t xml:space="preserve">511 INFO -PUBLISHING INDUSTRY</t>
  </si>
  <si>
    <t xml:space="preserve">512 INFO -MOVIES, MUSIC IND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1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9554452</v>
      </c>
      <c r="E2" s="2" t="n">
        <v>430419</v>
      </c>
      <c r="F2" s="2" t="n">
        <v>29591</v>
      </c>
      <c r="G2" s="2" t="n">
        <v>13410</v>
      </c>
      <c r="H2" s="2" t="n">
        <v>43001</v>
      </c>
      <c r="I2" s="3" t="n">
        <v>1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9479196</v>
      </c>
      <c r="E3" s="2" t="n">
        <v>8704572</v>
      </c>
      <c r="F3" s="2" t="n">
        <v>598439</v>
      </c>
      <c r="G3" s="2" t="n">
        <v>815085</v>
      </c>
      <c r="H3" s="2" t="n">
        <v>1413524</v>
      </c>
      <c r="I3" s="3" t="n">
        <v>33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06968155</v>
      </c>
      <c r="E4" s="2" t="n">
        <v>726402</v>
      </c>
      <c r="F4" s="2" t="n">
        <v>49939</v>
      </c>
      <c r="G4" s="2" t="n">
        <v>185</v>
      </c>
      <c r="H4" s="2" t="n">
        <v>50124</v>
      </c>
      <c r="I4" s="3" t="n">
        <v>13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12265</v>
      </c>
      <c r="E5" s="2" t="n">
        <v>7662</v>
      </c>
      <c r="F5" s="2" t="n">
        <v>527</v>
      </c>
      <c r="G5" s="2" t="n">
        <v>0</v>
      </c>
      <c r="H5" s="2" t="n">
        <v>527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6294813</v>
      </c>
      <c r="E6" s="2" t="n">
        <v>337678</v>
      </c>
      <c r="F6" s="2" t="n">
        <v>23215</v>
      </c>
      <c r="G6" s="2" t="n">
        <v>4703</v>
      </c>
      <c r="H6" s="2" t="n">
        <v>27918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8218214</v>
      </c>
      <c r="E7" s="2" t="n">
        <v>4623190</v>
      </c>
      <c r="F7" s="2" t="n">
        <v>317850</v>
      </c>
      <c r="G7" s="2" t="n">
        <v>2567</v>
      </c>
      <c r="H7" s="2" t="n">
        <v>320417</v>
      </c>
      <c r="I7" s="3" t="n">
        <v>1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1929880</v>
      </c>
      <c r="E8" s="2" t="n">
        <v>594067</v>
      </c>
      <c r="F8" s="2" t="n">
        <v>40842</v>
      </c>
      <c r="G8" s="2" t="n">
        <v>63813</v>
      </c>
      <c r="H8" s="2" t="n">
        <v>104655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830318</v>
      </c>
      <c r="E9" s="2" t="n">
        <v>2134396</v>
      </c>
      <c r="F9" s="2" t="n">
        <v>146742</v>
      </c>
      <c r="G9" s="2" t="n">
        <v>1397</v>
      </c>
      <c r="H9" s="2" t="n">
        <v>148139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9740810</v>
      </c>
      <c r="E10" s="2" t="n">
        <v>155823</v>
      </c>
      <c r="F10" s="2" t="n">
        <v>10716</v>
      </c>
      <c r="G10" s="2" t="n">
        <v>10543</v>
      </c>
      <c r="H10" s="2" t="n">
        <v>21259</v>
      </c>
      <c r="I10" s="3" t="n">
        <v>1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2900482</v>
      </c>
      <c r="E11" s="2" t="n">
        <v>3054153</v>
      </c>
      <c r="F11" s="2" t="n">
        <v>209972</v>
      </c>
      <c r="G11" s="2" t="n">
        <v>18546</v>
      </c>
      <c r="H11" s="2" t="n">
        <v>228518</v>
      </c>
      <c r="I11" s="3" t="n">
        <v>1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4684437</v>
      </c>
      <c r="E12" s="2" t="n">
        <v>1024830</v>
      </c>
      <c r="F12" s="2" t="n">
        <v>70459</v>
      </c>
      <c r="G12" s="2" t="n">
        <v>3938</v>
      </c>
      <c r="H12" s="2" t="n">
        <v>74397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49008306</v>
      </c>
      <c r="E13" s="2" t="n">
        <v>558611</v>
      </c>
      <c r="F13" s="2" t="n">
        <v>38404</v>
      </c>
      <c r="G13" s="2" t="n">
        <v>30291</v>
      </c>
      <c r="H13" s="2" t="n">
        <v>68695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0321300</v>
      </c>
      <c r="E14" s="2" t="n">
        <v>507926</v>
      </c>
      <c r="F14" s="2" t="n">
        <v>34919</v>
      </c>
      <c r="G14" s="2" t="n">
        <v>3242</v>
      </c>
      <c r="H14" s="2" t="n">
        <v>38161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2741545</v>
      </c>
      <c r="E15" s="2" t="n">
        <v>418468</v>
      </c>
      <c r="F15" s="2" t="n">
        <v>28770</v>
      </c>
      <c r="G15" s="2" t="n">
        <v>2028</v>
      </c>
      <c r="H15" s="2" t="n">
        <v>30798</v>
      </c>
      <c r="I15" s="3" t="n">
        <v>23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43649121</v>
      </c>
      <c r="E16" s="2" t="n">
        <v>48525177</v>
      </c>
      <c r="F16" s="2" t="n">
        <v>3336113</v>
      </c>
      <c r="G16" s="2" t="n">
        <v>181023</v>
      </c>
      <c r="H16" s="2" t="n">
        <v>3517136</v>
      </c>
      <c r="I16" s="3" t="n">
        <v>4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24548089</v>
      </c>
      <c r="E17" s="2" t="n">
        <v>12862901</v>
      </c>
      <c r="F17" s="2" t="n">
        <v>884323</v>
      </c>
      <c r="G17" s="2" t="n">
        <v>92825</v>
      </c>
      <c r="H17" s="2" t="n">
        <v>977148</v>
      </c>
      <c r="I17" s="3" t="n">
        <v>2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21179722</v>
      </c>
      <c r="E18" s="2" t="n">
        <v>57153378</v>
      </c>
      <c r="F18" s="2" t="n">
        <v>3929569</v>
      </c>
      <c r="G18" s="2" t="n">
        <v>25477</v>
      </c>
      <c r="H18" s="2" t="n">
        <v>3955046</v>
      </c>
      <c r="I18" s="3" t="n">
        <v>4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3852373</v>
      </c>
      <c r="E19" s="2" t="n">
        <v>21465138</v>
      </c>
      <c r="F19" s="2" t="n">
        <v>1475727</v>
      </c>
      <c r="G19" s="2" t="n">
        <v>79346</v>
      </c>
      <c r="H19" s="2" t="n">
        <v>1555073</v>
      </c>
      <c r="I19" s="3" t="n">
        <v>33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8769541</v>
      </c>
      <c r="E20" s="2" t="n">
        <v>44523619</v>
      </c>
      <c r="F20" s="2" t="n">
        <v>3061000</v>
      </c>
      <c r="G20" s="2" t="n">
        <v>23099</v>
      </c>
      <c r="H20" s="2" t="n">
        <v>3084099</v>
      </c>
      <c r="I20" s="3" t="n">
        <v>2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89749198</v>
      </c>
      <c r="E21" s="2" t="n">
        <v>78650649</v>
      </c>
      <c r="F21" s="2" t="n">
        <v>5407369</v>
      </c>
      <c r="G21" s="2" t="n">
        <v>78097</v>
      </c>
      <c r="H21" s="2" t="n">
        <v>5485466</v>
      </c>
      <c r="I21" s="3" t="n">
        <v>2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51233564</v>
      </c>
      <c r="E22" s="2" t="n">
        <v>72502259</v>
      </c>
      <c r="F22" s="2" t="n">
        <v>5830898</v>
      </c>
      <c r="G22" s="2" t="n">
        <v>59101</v>
      </c>
      <c r="H22" s="2" t="n">
        <v>5889999</v>
      </c>
      <c r="I22" s="3" t="n">
        <v>4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37384538</v>
      </c>
      <c r="E23" s="2" t="n">
        <v>25492023</v>
      </c>
      <c r="F23" s="2" t="n">
        <v>1752571</v>
      </c>
      <c r="G23" s="2" t="n">
        <v>30701</v>
      </c>
      <c r="H23" s="2" t="n">
        <v>1783272</v>
      </c>
      <c r="I23" s="3" t="n">
        <v>4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26227138</v>
      </c>
      <c r="E24" s="2" t="n">
        <v>21630523</v>
      </c>
      <c r="F24" s="2" t="n">
        <v>1487228</v>
      </c>
      <c r="G24" s="2" t="n">
        <v>8939</v>
      </c>
      <c r="H24" s="2" t="n">
        <v>1496167</v>
      </c>
      <c r="I24" s="3" t="n">
        <v>3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14792605</v>
      </c>
      <c r="E25" s="2" t="n">
        <v>30871104</v>
      </c>
      <c r="F25" s="2" t="n">
        <v>2122402</v>
      </c>
      <c r="G25" s="2" t="n">
        <v>251277</v>
      </c>
      <c r="H25" s="2" t="n">
        <v>2373679</v>
      </c>
      <c r="I25" s="3" t="n">
        <v>9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71310057</v>
      </c>
      <c r="E26" s="2" t="n">
        <v>40511833</v>
      </c>
      <c r="F26" s="2" t="n">
        <v>2785190</v>
      </c>
      <c r="G26" s="2" t="n">
        <v>31391</v>
      </c>
      <c r="H26" s="2" t="n">
        <v>2816581</v>
      </c>
      <c r="I26" s="3" t="n">
        <v>78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35411710</v>
      </c>
      <c r="E27" s="2" t="n">
        <v>70587620</v>
      </c>
      <c r="F27" s="2" t="n">
        <v>4852895</v>
      </c>
      <c r="G27" s="2" t="n">
        <v>65146</v>
      </c>
      <c r="H27" s="2" t="n">
        <v>4918041</v>
      </c>
      <c r="I27" s="3" t="n">
        <v>22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2958995</v>
      </c>
      <c r="E28" s="2" t="n">
        <v>41881264</v>
      </c>
      <c r="F28" s="2" t="n">
        <v>2880156</v>
      </c>
      <c r="G28" s="2" t="n">
        <v>10772</v>
      </c>
      <c r="H28" s="2" t="n">
        <v>2890928</v>
      </c>
      <c r="I28" s="3" t="n">
        <v>18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7912072</v>
      </c>
      <c r="E29" s="2" t="n">
        <v>8718276</v>
      </c>
      <c r="F29" s="2" t="n">
        <v>599522</v>
      </c>
      <c r="G29" s="2" t="n">
        <v>10790</v>
      </c>
      <c r="H29" s="2" t="n">
        <v>610312</v>
      </c>
      <c r="I29" s="3" t="n">
        <v>8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7751662</v>
      </c>
      <c r="E30" s="2" t="n">
        <v>971557</v>
      </c>
      <c r="F30" s="2" t="n">
        <v>66797</v>
      </c>
      <c r="G30" s="2" t="n">
        <v>2610</v>
      </c>
      <c r="H30" s="2" t="n">
        <v>69407</v>
      </c>
      <c r="I30" s="3" t="n">
        <v>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3997309</v>
      </c>
      <c r="E31" s="2" t="n">
        <v>219634</v>
      </c>
      <c r="F31" s="2" t="n">
        <v>15100</v>
      </c>
      <c r="G31" s="2" t="n">
        <v>1222</v>
      </c>
      <c r="H31" s="2" t="n">
        <v>16322</v>
      </c>
      <c r="I31" s="3" t="n">
        <v>8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879777</v>
      </c>
      <c r="E32" s="2" t="n">
        <v>4077301</v>
      </c>
      <c r="F32" s="2" t="n">
        <v>285945</v>
      </c>
      <c r="G32" s="2" t="n">
        <v>2134</v>
      </c>
      <c r="H32" s="2" t="n">
        <v>288079</v>
      </c>
      <c r="I32" s="3" t="n">
        <v>8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360250</v>
      </c>
      <c r="E33" s="2" t="n">
        <v>32</v>
      </c>
      <c r="F33" s="2" t="n">
        <v>2</v>
      </c>
      <c r="G33" s="2" t="n">
        <v>78843</v>
      </c>
      <c r="H33" s="2" t="n">
        <v>78845</v>
      </c>
      <c r="I33" s="3" t="n">
        <v>5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9233697</v>
      </c>
      <c r="E34" s="2" t="n">
        <v>36216259</v>
      </c>
      <c r="F34" s="2" t="n">
        <v>2489872</v>
      </c>
      <c r="G34" s="2" t="n">
        <v>221815</v>
      </c>
      <c r="H34" s="2" t="n">
        <v>2711687</v>
      </c>
      <c r="I34" s="3" t="n">
        <v>9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0244047</v>
      </c>
      <c r="E35" s="2" t="n">
        <v>32226</v>
      </c>
      <c r="F35" s="2" t="n">
        <v>2215</v>
      </c>
      <c r="G35" s="2" t="n">
        <v>29</v>
      </c>
      <c r="H35" s="2" t="n">
        <v>2244</v>
      </c>
      <c r="I35" s="3" t="n">
        <v>4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75223537</v>
      </c>
      <c r="E36" s="2" t="n">
        <v>43174342</v>
      </c>
      <c r="F36" s="2" t="n">
        <v>2968238</v>
      </c>
      <c r="G36" s="2" t="n">
        <v>39724</v>
      </c>
      <c r="H36" s="2" t="n">
        <v>3007962</v>
      </c>
      <c r="I36" s="3" t="n">
        <v>13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53307</v>
      </c>
      <c r="E37" s="2" t="n">
        <v>55745</v>
      </c>
      <c r="F37" s="2" t="n">
        <v>3832</v>
      </c>
      <c r="G37" s="2" t="n">
        <v>8738</v>
      </c>
      <c r="H37" s="2" t="n">
        <v>12570</v>
      </c>
      <c r="I37" s="3" t="n">
        <v>10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3588654</v>
      </c>
      <c r="E38" s="2" t="n">
        <v>16785</v>
      </c>
      <c r="F38" s="2" t="n">
        <v>1152</v>
      </c>
      <c r="G38" s="2" t="n">
        <v>214</v>
      </c>
      <c r="H38" s="2" t="n">
        <v>1366</v>
      </c>
      <c r="I38" s="3" t="n">
        <v>5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1484198</v>
      </c>
      <c r="E39" s="2" t="n">
        <v>0</v>
      </c>
      <c r="F39" s="2" t="n">
        <v>0</v>
      </c>
      <c r="G39" s="2" t="n">
        <v>3981</v>
      </c>
      <c r="H39" s="2" t="n">
        <v>3981</v>
      </c>
      <c r="I39" s="3" t="n">
        <v>9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1870220</v>
      </c>
      <c r="E40" s="2" t="n">
        <v>7356609</v>
      </c>
      <c r="F40" s="2" t="n">
        <v>505772</v>
      </c>
      <c r="G40" s="2" t="n">
        <v>10952</v>
      </c>
      <c r="H40" s="2" t="n">
        <v>516724</v>
      </c>
      <c r="I40" s="3" t="n">
        <v>54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8323566</v>
      </c>
      <c r="E41" s="2" t="n">
        <v>14210737</v>
      </c>
      <c r="F41" s="2" t="n">
        <v>1546246</v>
      </c>
      <c r="G41" s="2" t="n">
        <v>20497</v>
      </c>
      <c r="H41" s="2" t="n">
        <v>1566743</v>
      </c>
      <c r="I41" s="3" t="n">
        <v>34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04361028</v>
      </c>
      <c r="E42" s="2" t="n">
        <v>8336385</v>
      </c>
      <c r="F42" s="2" t="n">
        <v>573451</v>
      </c>
      <c r="G42" s="2" t="n">
        <v>111300</v>
      </c>
      <c r="H42" s="2" t="n">
        <v>684751</v>
      </c>
      <c r="I42" s="3" t="n">
        <v>154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316675</v>
      </c>
      <c r="E43" s="2" t="n">
        <v>31247</v>
      </c>
      <c r="F43" s="2" t="n">
        <v>2147</v>
      </c>
      <c r="G43" s="2" t="n">
        <v>235280</v>
      </c>
      <c r="H43" s="2" t="n">
        <v>237427</v>
      </c>
      <c r="I43" s="3" t="n">
        <v>5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8182596</v>
      </c>
      <c r="E44" s="2" t="n">
        <v>12251108</v>
      </c>
      <c r="F44" s="2" t="n">
        <v>845393</v>
      </c>
      <c r="G44" s="2" t="n">
        <v>15856</v>
      </c>
      <c r="H44" s="2" t="n">
        <v>861249</v>
      </c>
      <c r="I44" s="3" t="n">
        <v>81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2697998</v>
      </c>
      <c r="E45" s="2" t="n">
        <v>60776</v>
      </c>
      <c r="F45" s="2" t="n">
        <v>4180</v>
      </c>
      <c r="G45" s="2" t="n">
        <v>13937</v>
      </c>
      <c r="H45" s="2" t="n">
        <v>18117</v>
      </c>
      <c r="I45" s="3" t="n">
        <v>6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0705533</v>
      </c>
      <c r="E46" s="2" t="n">
        <v>6295314</v>
      </c>
      <c r="F46" s="2" t="n">
        <v>433232</v>
      </c>
      <c r="G46" s="2" t="n">
        <v>11846</v>
      </c>
      <c r="H46" s="2" t="n">
        <v>445078</v>
      </c>
      <c r="I46" s="3" t="n">
        <v>23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59306150</v>
      </c>
      <c r="E47" s="2" t="n">
        <v>5143204</v>
      </c>
      <c r="F47" s="2" t="n">
        <v>353597</v>
      </c>
      <c r="G47" s="2" t="n">
        <v>82766</v>
      </c>
      <c r="H47" s="2" t="n">
        <v>436363</v>
      </c>
      <c r="I47" s="3" t="n">
        <v>103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4015668</v>
      </c>
      <c r="E48" s="2" t="n">
        <v>239611</v>
      </c>
      <c r="F48" s="2" t="n">
        <v>16472</v>
      </c>
      <c r="G48" s="2" t="n">
        <v>6642</v>
      </c>
      <c r="H48" s="2" t="n">
        <v>23114</v>
      </c>
      <c r="I48" s="3" t="n">
        <v>17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7078048</v>
      </c>
      <c r="E49" s="2" t="n">
        <v>2960574</v>
      </c>
      <c r="F49" s="2" t="n">
        <v>203539</v>
      </c>
      <c r="G49" s="2" t="n">
        <v>51</v>
      </c>
      <c r="H49" s="2" t="n">
        <v>203590</v>
      </c>
      <c r="I49" s="3" t="n">
        <v>9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2425807</v>
      </c>
      <c r="E50" s="2" t="n">
        <v>1323895</v>
      </c>
      <c r="F50" s="2" t="n">
        <v>94964</v>
      </c>
      <c r="G50" s="2" t="n">
        <v>228</v>
      </c>
      <c r="H50" s="2" t="n">
        <v>95192</v>
      </c>
      <c r="I50" s="3" t="n">
        <v>56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008902</v>
      </c>
      <c r="E51" s="2" t="n">
        <v>581718</v>
      </c>
      <c r="F51" s="2" t="n">
        <v>39993</v>
      </c>
      <c r="G51" s="2" t="n">
        <v>0</v>
      </c>
      <c r="H51" s="2" t="n">
        <v>39993</v>
      </c>
      <c r="I51" s="3" t="n">
        <v>7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35693185</v>
      </c>
      <c r="E52" s="2" t="n">
        <v>29684765</v>
      </c>
      <c r="F52" s="2" t="n">
        <v>2127581</v>
      </c>
      <c r="G52" s="2" t="n">
        <v>44298</v>
      </c>
      <c r="H52" s="2" t="n">
        <v>2171879</v>
      </c>
      <c r="I52" s="3" t="n">
        <v>42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110964197</v>
      </c>
      <c r="E53" s="2" t="n">
        <v>105817181</v>
      </c>
      <c r="F53" s="2" t="n">
        <v>7325986</v>
      </c>
      <c r="G53" s="2" t="n">
        <v>37691</v>
      </c>
      <c r="H53" s="2" t="n">
        <v>7363677</v>
      </c>
      <c r="I53" s="3" t="n">
        <v>69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208262778</v>
      </c>
      <c r="E54" s="2" t="n">
        <v>199989315</v>
      </c>
      <c r="F54" s="2" t="n">
        <v>14550753</v>
      </c>
      <c r="G54" s="2" t="n">
        <v>57588</v>
      </c>
      <c r="H54" s="2" t="n">
        <v>14608341</v>
      </c>
      <c r="I54" s="3" t="n">
        <v>225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40933404</v>
      </c>
      <c r="E55" s="2" t="n">
        <v>14677289</v>
      </c>
      <c r="F55" s="2" t="n">
        <v>1010472</v>
      </c>
      <c r="G55" s="2" t="n">
        <v>96610</v>
      </c>
      <c r="H55" s="2" t="n">
        <v>1107082</v>
      </c>
      <c r="I55" s="3" t="n">
        <v>86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28192912</v>
      </c>
      <c r="E56" s="2" t="n">
        <v>12746774</v>
      </c>
      <c r="F56" s="2" t="n">
        <v>876344</v>
      </c>
      <c r="G56" s="2" t="n">
        <v>7918</v>
      </c>
      <c r="H56" s="2" t="n">
        <v>884262</v>
      </c>
      <c r="I56" s="3" t="n">
        <v>158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13987593</v>
      </c>
      <c r="E57" s="2" t="n">
        <v>6105378</v>
      </c>
      <c r="F57" s="2" t="n">
        <v>439067</v>
      </c>
      <c r="G57" s="2" t="n">
        <v>8628</v>
      </c>
      <c r="H57" s="2" t="n">
        <v>447695</v>
      </c>
      <c r="I57" s="3" t="n">
        <v>39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49723507</v>
      </c>
      <c r="E58" s="2" t="n">
        <v>14818252</v>
      </c>
      <c r="F58" s="2" t="n">
        <v>1018756</v>
      </c>
      <c r="G58" s="2" t="n">
        <v>107368</v>
      </c>
      <c r="H58" s="2" t="n">
        <v>1126124</v>
      </c>
      <c r="I58" s="3" t="n">
        <v>5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1049742582</v>
      </c>
      <c r="E59" s="2" t="n">
        <v>211451368</v>
      </c>
      <c r="F59" s="2" t="n">
        <v>14577142</v>
      </c>
      <c r="G59" s="2" t="n">
        <v>4117627</v>
      </c>
      <c r="H59" s="2" t="n">
        <v>18694769</v>
      </c>
      <c r="I59" s="3" t="n">
        <v>46</v>
      </c>
    </row>
    <row r="60" customFormat="false" ht="12" hidden="false" customHeight="false" outlineLevel="0" collapsed="false">
      <c r="D60" s="2" t="n">
        <f aca="false">SUM($D$2:D59)</f>
        <v>5068471683</v>
      </c>
      <c r="E60" s="2" t="n">
        <f aca="false">SUM($E$2:E59)</f>
        <v>1337499342</v>
      </c>
      <c r="F60" s="2" t="n">
        <f aca="false">SUM($F$2:F59)</f>
        <v>94383588</v>
      </c>
      <c r="G60" s="2" t="n">
        <f aca="false">SUM($G$2:G59)</f>
        <v>7264125</v>
      </c>
      <c r="H60" s="2" t="n">
        <f aca="false">SUM($H$2:H59)</f>
        <v>101647713</v>
      </c>
      <c r="I60" s="3" t="n">
        <f aca="false">SUM($I$2:I59)</f>
        <v>225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DULUTH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2T17:34:47Z</cp:lastPrinted>
  <dcterms:modified xsi:type="dcterms:W3CDTF">2018-05-02T17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Duluth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23</vt:lpwstr>
  </property>
  <property fmtid="{D5CDD505-2E9C-101B-9397-08002B2CF9AE}" pid="10" name="_dlc_DocIdItemGuid">
    <vt:lpwstr>4dd0e843-a776-4e21-820f-a6e6747c0b4b</vt:lpwstr>
  </property>
  <property fmtid="{D5CDD505-2E9C-101B-9397-08002B2CF9AE}" pid="11" name="_dlc_DocIdUrl">
    <vt:lpwstr>http://extprod13.mnrevdmz.mdor.state.mn.us/research_stats/_layouts/DocIdRedir.aspx?ID=EHMXPVJQYS55-214-4023, EHMXPVJQYS55-214-4023</vt:lpwstr>
  </property>
</Properties>
</file>