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UGLAS COUNTY BY INDUSTRY 2016" sheetId="1" state="visible" r:id="rId2"/>
  </sheets>
  <definedNames>
    <definedName function="false" hidden="false" name="DOUGLAS_COUNTY_BY_INDUSTRY_2016" vbProcedure="false">'DOUGLAS COUNTY BY INDUSTRY 2016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DOUGLAS</t>
  </si>
  <si>
    <t xml:space="preserve">111 AG -CROP PRODUCTION</t>
  </si>
  <si>
    <t xml:space="preserve">114 AG -FISHING, HUNTING</t>
  </si>
  <si>
    <t xml:space="preserve">115 AG -SUPPORT ACTIV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4 MFG -TEXTILE PROD MILLS</t>
  </si>
  <si>
    <t xml:space="preserve">321 MFG -WOOD PRODUCT</t>
  </si>
  <si>
    <t xml:space="preserve">323 MFG -PRINTING, SUPPORT</t>
  </si>
  <si>
    <t xml:space="preserve">325 MFG -CHEMICAL</t>
  </si>
  <si>
    <t xml:space="preserve">327 MFG -NONMETALLIC MINERAL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7 INFO -TELECOMMUNICATIONS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5586916</v>
      </c>
      <c r="E2" s="2" t="n">
        <v>1747649</v>
      </c>
      <c r="F2" s="2" t="n">
        <v>120152</v>
      </c>
      <c r="G2" s="2" t="n">
        <v>4015</v>
      </c>
      <c r="H2" s="2" t="n">
        <v>124167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44067</v>
      </c>
      <c r="E3" s="2" t="n">
        <v>230678</v>
      </c>
      <c r="F3" s="2" t="n">
        <v>16201</v>
      </c>
      <c r="G3" s="2" t="n">
        <v>752</v>
      </c>
      <c r="H3" s="2" t="n">
        <v>16953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3561369</v>
      </c>
      <c r="E4" s="2" t="n">
        <v>391081</v>
      </c>
      <c r="F4" s="2" t="n">
        <v>26887</v>
      </c>
      <c r="G4" s="2" t="n">
        <v>22</v>
      </c>
      <c r="H4" s="2" t="n">
        <v>26909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6967729</v>
      </c>
      <c r="E5" s="2" t="n">
        <v>235904</v>
      </c>
      <c r="F5" s="2" t="n">
        <v>16218</v>
      </c>
      <c r="G5" s="2" t="n">
        <v>59392</v>
      </c>
      <c r="H5" s="2" t="n">
        <v>75610</v>
      </c>
      <c r="I5" s="3" t="n">
        <v>20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9602128</v>
      </c>
      <c r="E6" s="2" t="n">
        <v>938037</v>
      </c>
      <c r="F6" s="2" t="n">
        <v>64493</v>
      </c>
      <c r="G6" s="2" t="n">
        <v>108310</v>
      </c>
      <c r="H6" s="2" t="n">
        <v>172803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2580822</v>
      </c>
      <c r="E7" s="2" t="n">
        <v>1924647</v>
      </c>
      <c r="F7" s="2" t="n">
        <v>132318</v>
      </c>
      <c r="G7" s="2" t="n">
        <v>37046</v>
      </c>
      <c r="H7" s="2" t="n">
        <v>169364</v>
      </c>
      <c r="I7" s="3" t="n">
        <v>4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2543061</v>
      </c>
      <c r="E8" s="2" t="n">
        <v>78530</v>
      </c>
      <c r="F8" s="2" t="n">
        <v>5400</v>
      </c>
      <c r="G8" s="2" t="n">
        <v>0</v>
      </c>
      <c r="H8" s="2" t="n">
        <v>5400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351313</v>
      </c>
      <c r="E9" s="2" t="n">
        <v>1982466</v>
      </c>
      <c r="F9" s="2" t="n">
        <v>170186</v>
      </c>
      <c r="G9" s="2" t="n">
        <v>4088</v>
      </c>
      <c r="H9" s="2" t="n">
        <v>174274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7517</v>
      </c>
      <c r="E10" s="2" t="n">
        <v>17401</v>
      </c>
      <c r="F10" s="2" t="n">
        <v>1197</v>
      </c>
      <c r="G10" s="2" t="n">
        <v>0</v>
      </c>
      <c r="H10" s="2" t="n">
        <v>1197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715848</v>
      </c>
      <c r="E11" s="2" t="n">
        <v>871731</v>
      </c>
      <c r="F11" s="2" t="n">
        <v>59931</v>
      </c>
      <c r="G11" s="2" t="n">
        <v>102</v>
      </c>
      <c r="H11" s="2" t="n">
        <v>60033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636813</v>
      </c>
      <c r="E12" s="2" t="n">
        <v>391026</v>
      </c>
      <c r="F12" s="2" t="n">
        <v>26881</v>
      </c>
      <c r="G12" s="2" t="n">
        <v>1644</v>
      </c>
      <c r="H12" s="2" t="n">
        <v>28525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584081</v>
      </c>
      <c r="E13" s="2" t="n">
        <v>12711</v>
      </c>
      <c r="F13" s="2" t="n">
        <v>874</v>
      </c>
      <c r="G13" s="2" t="n">
        <v>0</v>
      </c>
      <c r="H13" s="2" t="n">
        <v>874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1436715</v>
      </c>
      <c r="E14" s="2" t="n">
        <v>7670929</v>
      </c>
      <c r="F14" s="2" t="n">
        <v>527378</v>
      </c>
      <c r="G14" s="2" t="n">
        <v>4429</v>
      </c>
      <c r="H14" s="2" t="n">
        <v>531807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2569427</v>
      </c>
      <c r="E15" s="2" t="n">
        <v>3587472</v>
      </c>
      <c r="F15" s="2" t="n">
        <v>246639</v>
      </c>
      <c r="G15" s="2" t="n">
        <v>3939</v>
      </c>
      <c r="H15" s="2" t="n">
        <v>250578</v>
      </c>
      <c r="I15" s="3" t="n">
        <v>1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6030809</v>
      </c>
      <c r="E16" s="2" t="n">
        <v>2204352</v>
      </c>
      <c r="F16" s="2" t="n">
        <v>151548</v>
      </c>
      <c r="G16" s="2" t="n">
        <v>13693</v>
      </c>
      <c r="H16" s="2" t="n">
        <v>165241</v>
      </c>
      <c r="I16" s="3" t="n">
        <v>1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3386602</v>
      </c>
      <c r="E17" s="2" t="n">
        <v>2710184</v>
      </c>
      <c r="F17" s="2" t="n">
        <v>186324</v>
      </c>
      <c r="G17" s="2" t="n">
        <v>661</v>
      </c>
      <c r="H17" s="2" t="n">
        <v>186985</v>
      </c>
      <c r="I17" s="3" t="n">
        <v>2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5744002</v>
      </c>
      <c r="E18" s="2" t="n">
        <v>19725381</v>
      </c>
      <c r="F18" s="2" t="n">
        <v>1356115</v>
      </c>
      <c r="G18" s="2" t="n">
        <v>1288</v>
      </c>
      <c r="H18" s="2" t="n">
        <v>1357403</v>
      </c>
      <c r="I18" s="3" t="n">
        <v>2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85828064</v>
      </c>
      <c r="E19" s="2" t="n">
        <v>3566223</v>
      </c>
      <c r="F19" s="2" t="n">
        <v>245420</v>
      </c>
      <c r="G19" s="2" t="n">
        <v>22923</v>
      </c>
      <c r="H19" s="2" t="n">
        <v>268343</v>
      </c>
      <c r="I19" s="3" t="n">
        <v>1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88050440</v>
      </c>
      <c r="E20" s="2" t="n">
        <v>35627389</v>
      </c>
      <c r="F20" s="2" t="n">
        <v>2438874</v>
      </c>
      <c r="G20" s="2" t="n">
        <v>3795</v>
      </c>
      <c r="H20" s="2" t="n">
        <v>2442669</v>
      </c>
      <c r="I20" s="3" t="n">
        <v>3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1275038</v>
      </c>
      <c r="E21" s="2" t="n">
        <v>15984750</v>
      </c>
      <c r="F21" s="2" t="n">
        <v>1098957</v>
      </c>
      <c r="G21" s="2" t="n">
        <v>85032</v>
      </c>
      <c r="H21" s="2" t="n">
        <v>1183989</v>
      </c>
      <c r="I21" s="3" t="n">
        <v>1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3025250</v>
      </c>
      <c r="E22" s="2" t="n">
        <v>8628580</v>
      </c>
      <c r="F22" s="2" t="n">
        <v>593213</v>
      </c>
      <c r="G22" s="2" t="n">
        <v>92676</v>
      </c>
      <c r="H22" s="2" t="n">
        <v>685889</v>
      </c>
      <c r="I22" s="3" t="n">
        <v>1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01080408</v>
      </c>
      <c r="E23" s="2" t="n">
        <v>79054554</v>
      </c>
      <c r="F23" s="2" t="n">
        <v>5435111</v>
      </c>
      <c r="G23" s="2" t="n">
        <v>108758</v>
      </c>
      <c r="H23" s="2" t="n">
        <v>5543869</v>
      </c>
      <c r="I23" s="3" t="n">
        <v>2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3176891</v>
      </c>
      <c r="E24" s="2" t="n">
        <v>26275695</v>
      </c>
      <c r="F24" s="2" t="n">
        <v>2228296</v>
      </c>
      <c r="G24" s="2" t="n">
        <v>11732</v>
      </c>
      <c r="H24" s="2" t="n">
        <v>2240028</v>
      </c>
      <c r="I24" s="3" t="n">
        <v>3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5133618</v>
      </c>
      <c r="E25" s="2" t="n">
        <v>6734463</v>
      </c>
      <c r="F25" s="2" t="n">
        <v>463002</v>
      </c>
      <c r="G25" s="2" t="n">
        <v>5454</v>
      </c>
      <c r="H25" s="2" t="n">
        <v>468456</v>
      </c>
      <c r="I25" s="3" t="n">
        <v>1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96556725</v>
      </c>
      <c r="E26" s="2" t="n">
        <v>15429078</v>
      </c>
      <c r="F26" s="2" t="n">
        <v>1069288</v>
      </c>
      <c r="G26" s="2" t="n">
        <v>6166</v>
      </c>
      <c r="H26" s="2" t="n">
        <v>1075454</v>
      </c>
      <c r="I26" s="3" t="n">
        <v>2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0133881</v>
      </c>
      <c r="E27" s="2" t="n">
        <v>2858103</v>
      </c>
      <c r="F27" s="2" t="n">
        <v>196491</v>
      </c>
      <c r="G27" s="2" t="n">
        <v>1736</v>
      </c>
      <c r="H27" s="2" t="n">
        <v>198227</v>
      </c>
      <c r="I27" s="3" t="n">
        <v>2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3093700</v>
      </c>
      <c r="E28" s="2" t="n">
        <v>8627073</v>
      </c>
      <c r="F28" s="2" t="n">
        <v>593111</v>
      </c>
      <c r="G28" s="2" t="n">
        <v>1630</v>
      </c>
      <c r="H28" s="2" t="n">
        <v>594741</v>
      </c>
      <c r="I28" s="3" t="n">
        <v>3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08716267</v>
      </c>
      <c r="E29" s="2" t="n">
        <v>97765956</v>
      </c>
      <c r="F29" s="2" t="n">
        <v>6721412</v>
      </c>
      <c r="G29" s="2" t="n">
        <v>42177</v>
      </c>
      <c r="H29" s="2" t="n">
        <v>6763589</v>
      </c>
      <c r="I29" s="3" t="n">
        <v>1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7552243</v>
      </c>
      <c r="E30" s="2" t="n">
        <v>12621923</v>
      </c>
      <c r="F30" s="2" t="n">
        <v>864937</v>
      </c>
      <c r="G30" s="2" t="n">
        <v>2271</v>
      </c>
      <c r="H30" s="2" t="n">
        <v>867208</v>
      </c>
      <c r="I30" s="3" t="n">
        <v>11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3384087</v>
      </c>
      <c r="E31" s="2" t="n">
        <v>3199906</v>
      </c>
      <c r="F31" s="2" t="n">
        <v>219995</v>
      </c>
      <c r="G31" s="2" t="n">
        <v>56615</v>
      </c>
      <c r="H31" s="2" t="n">
        <v>276610</v>
      </c>
      <c r="I31" s="3" t="n">
        <v>61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708928</v>
      </c>
      <c r="E32" s="2" t="n">
        <v>75795</v>
      </c>
      <c r="F32" s="2" t="n">
        <v>5210</v>
      </c>
      <c r="G32" s="2" t="n">
        <v>18543</v>
      </c>
      <c r="H32" s="2" t="n">
        <v>23753</v>
      </c>
      <c r="I32" s="3" t="n">
        <v>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395231</v>
      </c>
      <c r="E33" s="2" t="n">
        <v>962819</v>
      </c>
      <c r="F33" s="2" t="n">
        <v>66192</v>
      </c>
      <c r="G33" s="2" t="n">
        <v>2663</v>
      </c>
      <c r="H33" s="2" t="n">
        <v>68855</v>
      </c>
      <c r="I33" s="3" t="n">
        <v>11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7947562</v>
      </c>
      <c r="E34" s="2" t="n">
        <v>13951597</v>
      </c>
      <c r="F34" s="2" t="n">
        <v>959173</v>
      </c>
      <c r="G34" s="2" t="n">
        <v>54456</v>
      </c>
      <c r="H34" s="2" t="n">
        <v>1013629</v>
      </c>
      <c r="I34" s="3" t="n">
        <v>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9327153</v>
      </c>
      <c r="E35" s="2" t="n">
        <v>923068</v>
      </c>
      <c r="F35" s="2" t="n">
        <v>63462</v>
      </c>
      <c r="G35" s="2" t="n">
        <v>5785</v>
      </c>
      <c r="H35" s="2" t="n">
        <v>69247</v>
      </c>
      <c r="I35" s="3" t="n">
        <v>11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646377</v>
      </c>
      <c r="E36" s="2" t="n">
        <v>238273</v>
      </c>
      <c r="F36" s="2" t="n">
        <v>16382</v>
      </c>
      <c r="G36" s="2" t="n">
        <v>2125</v>
      </c>
      <c r="H36" s="2" t="n">
        <v>18507</v>
      </c>
      <c r="I36" s="3" t="n">
        <v>8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460470</v>
      </c>
      <c r="E37" s="2" t="n">
        <v>0</v>
      </c>
      <c r="F37" s="2" t="n">
        <v>0</v>
      </c>
      <c r="G37" s="2" t="n">
        <v>422</v>
      </c>
      <c r="H37" s="2" t="n">
        <v>422</v>
      </c>
      <c r="I37" s="3" t="n">
        <v>6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7584426</v>
      </c>
      <c r="E38" s="2" t="n">
        <v>5061479</v>
      </c>
      <c r="F38" s="2" t="n">
        <v>358258</v>
      </c>
      <c r="G38" s="2" t="n">
        <v>1649</v>
      </c>
      <c r="H38" s="2" t="n">
        <v>359907</v>
      </c>
      <c r="I38" s="3" t="n">
        <v>19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5082068</v>
      </c>
      <c r="E39" s="2" t="n">
        <v>2985700</v>
      </c>
      <c r="F39" s="2" t="n">
        <v>242145</v>
      </c>
      <c r="G39" s="2" t="n">
        <v>0</v>
      </c>
      <c r="H39" s="2" t="n">
        <v>242145</v>
      </c>
      <c r="I39" s="3" t="n">
        <v>13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6476338</v>
      </c>
      <c r="E40" s="2" t="n">
        <v>4657038</v>
      </c>
      <c r="F40" s="2" t="n">
        <v>320177</v>
      </c>
      <c r="G40" s="2" t="n">
        <v>11443</v>
      </c>
      <c r="H40" s="2" t="n">
        <v>331620</v>
      </c>
      <c r="I40" s="3" t="n">
        <v>66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3509040</v>
      </c>
      <c r="E41" s="2" t="n">
        <v>9304479</v>
      </c>
      <c r="F41" s="2" t="n">
        <v>639671</v>
      </c>
      <c r="G41" s="2" t="n">
        <v>16006</v>
      </c>
      <c r="H41" s="2" t="n">
        <v>655677</v>
      </c>
      <c r="I41" s="3" t="n">
        <v>115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6742406</v>
      </c>
      <c r="E42" s="2" t="n">
        <v>18154</v>
      </c>
      <c r="F42" s="2" t="n">
        <v>1248</v>
      </c>
      <c r="G42" s="2" t="n">
        <v>5470</v>
      </c>
      <c r="H42" s="2" t="n">
        <v>6718</v>
      </c>
      <c r="I42" s="3" t="n">
        <v>6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857514</v>
      </c>
      <c r="E43" s="2" t="n">
        <v>818141</v>
      </c>
      <c r="F43" s="2" t="n">
        <v>56512</v>
      </c>
      <c r="G43" s="2" t="n">
        <v>145</v>
      </c>
      <c r="H43" s="2" t="n">
        <v>56657</v>
      </c>
      <c r="I43" s="3" t="n">
        <v>9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36605306</v>
      </c>
      <c r="E44" s="2" t="n">
        <v>953966</v>
      </c>
      <c r="F44" s="2" t="n">
        <v>65590</v>
      </c>
      <c r="G44" s="2" t="n">
        <v>2381</v>
      </c>
      <c r="H44" s="2" t="n">
        <v>67971</v>
      </c>
      <c r="I44" s="3" t="n">
        <v>59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027533</v>
      </c>
      <c r="E45" s="2" t="n">
        <v>380156</v>
      </c>
      <c r="F45" s="2" t="n">
        <v>26352</v>
      </c>
      <c r="G45" s="2" t="n">
        <v>1</v>
      </c>
      <c r="H45" s="2" t="n">
        <v>26353</v>
      </c>
      <c r="I45" s="3" t="n">
        <v>23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1083208</v>
      </c>
      <c r="E46" s="2" t="n">
        <v>9446794</v>
      </c>
      <c r="F46" s="2" t="n">
        <v>675253</v>
      </c>
      <c r="G46" s="2" t="n">
        <v>8084</v>
      </c>
      <c r="H46" s="2" t="n">
        <v>683337</v>
      </c>
      <c r="I46" s="3" t="n">
        <v>24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4917588</v>
      </c>
      <c r="E47" s="2" t="n">
        <v>22476514</v>
      </c>
      <c r="F47" s="2" t="n">
        <v>1565067</v>
      </c>
      <c r="G47" s="2" t="n">
        <v>12080</v>
      </c>
      <c r="H47" s="2" t="n">
        <v>1577147</v>
      </c>
      <c r="I47" s="3" t="n">
        <v>54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68906520</v>
      </c>
      <c r="E48" s="2" t="n">
        <v>66759785</v>
      </c>
      <c r="F48" s="2" t="n">
        <v>4774709</v>
      </c>
      <c r="G48" s="2" t="n">
        <v>15677</v>
      </c>
      <c r="H48" s="2" t="n">
        <v>4790386</v>
      </c>
      <c r="I48" s="3" t="n">
        <v>100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28603159</v>
      </c>
      <c r="E49" s="2" t="n">
        <v>14942649</v>
      </c>
      <c r="F49" s="2" t="n">
        <v>1027311</v>
      </c>
      <c r="G49" s="2" t="n">
        <v>7370</v>
      </c>
      <c r="H49" s="2" t="n">
        <v>1034681</v>
      </c>
      <c r="I49" s="3" t="n">
        <v>94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7856485</v>
      </c>
      <c r="E50" s="2" t="n">
        <v>3923145</v>
      </c>
      <c r="F50" s="2" t="n">
        <v>269726</v>
      </c>
      <c r="G50" s="2" t="n">
        <v>2598</v>
      </c>
      <c r="H50" s="2" t="n">
        <v>272324</v>
      </c>
      <c r="I50" s="3" t="n">
        <v>121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3278510</v>
      </c>
      <c r="E51" s="2" t="n">
        <v>1980837</v>
      </c>
      <c r="F51" s="2" t="n">
        <v>155821</v>
      </c>
      <c r="G51" s="2" t="n">
        <v>2090</v>
      </c>
      <c r="H51" s="2" t="n">
        <v>157911</v>
      </c>
      <c r="I51" s="3" t="n">
        <v>14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825166</v>
      </c>
      <c r="E52" s="2" t="n">
        <v>363009</v>
      </c>
      <c r="F52" s="2" t="n">
        <v>24953</v>
      </c>
      <c r="G52" s="2" t="n">
        <v>3504</v>
      </c>
      <c r="H52" s="2" t="n">
        <v>28457</v>
      </c>
      <c r="I52" s="3" t="n">
        <v>8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233774063</v>
      </c>
      <c r="E53" s="2" t="n">
        <v>36832567</v>
      </c>
      <c r="F53" s="2" t="n">
        <v>2532244</v>
      </c>
      <c r="G53" s="2" t="n">
        <v>63083</v>
      </c>
      <c r="H53" s="2" t="n">
        <v>2595327</v>
      </c>
      <c r="I53" s="3" t="n">
        <v>49</v>
      </c>
    </row>
    <row r="54" customFormat="false" ht="12" hidden="false" customHeight="false" outlineLevel="0" collapsed="false">
      <c r="D54" s="2" t="n">
        <f aca="false">SUM($D$2:D53)</f>
        <v>1909580882</v>
      </c>
      <c r="E54" s="2" t="n">
        <f aca="false">SUM($E$2:E53)</f>
        <v>558149837</v>
      </c>
      <c r="F54" s="2" t="n">
        <f aca="false">SUM($F$2:F53)</f>
        <v>39122305</v>
      </c>
      <c r="G54" s="2" t="n">
        <f aca="false">SUM($G$2:G53)</f>
        <v>915921</v>
      </c>
      <c r="H54" s="2" t="n">
        <f aca="false">SUM($H$2:H53)</f>
        <v>40038226</v>
      </c>
      <c r="I54" s="3" t="n">
        <f aca="false">SUM($I$2:I53)</f>
        <v>145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DOUGLAS COUN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1T20:08:12Z</cp:lastPrinted>
  <dcterms:modified xsi:type="dcterms:W3CDTF">2018-05-01T20:12:39Z</dcterms:modified>
  <cp:revision>0</cp:revision>
  <dc:subject/>
  <dc:title>Dougl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133</vt:lpwstr>
  </property>
  <property fmtid="{D5CDD505-2E9C-101B-9397-08002B2CF9AE}" pid="10" name="_dlc_DocIdItemGuid">
    <vt:lpwstr>36bcad8a-8f0d-4e5f-8092-f316a57cceb9</vt:lpwstr>
  </property>
  <property fmtid="{D5CDD505-2E9C-101B-9397-08002B2CF9AE}" pid="11" name="_dlc_DocIdUrl">
    <vt:lpwstr>http://extprod13.mnrevdmz.mdor.state.mn.us/research_stats/_layouts/DocIdRedir.aspx?ID=EHMXPVJQYS55-214-4133, EHMXPVJQYS55-214-4133</vt:lpwstr>
  </property>
</Properties>
</file>