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ROIT LAKES CITY BY INDUSTRY " sheetId="1" state="visible" r:id="rId2"/>
  </sheets>
  <definedNames>
    <definedName function="false" hidden="false" name="DETROIT_LAKES_CITY_BY_INDUSTRY_" vbProcedure="false">'DETROIT LAKES CITY BY INDUSTRY 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DETROIT LAKES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7 INFO -TELECOMMUNICATIONS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41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6726400</v>
      </c>
      <c r="E2" s="2" t="n">
        <v>144455</v>
      </c>
      <c r="F2" s="2" t="n">
        <v>9930</v>
      </c>
      <c r="G2" s="2" t="n">
        <v>320251</v>
      </c>
      <c r="H2" s="2" t="n">
        <v>330181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3043754</v>
      </c>
      <c r="E3" s="2" t="n">
        <v>630816</v>
      </c>
      <c r="F3" s="2" t="n">
        <v>43370</v>
      </c>
      <c r="G3" s="2" t="n">
        <v>3470</v>
      </c>
      <c r="H3" s="2" t="n">
        <v>46840</v>
      </c>
      <c r="I3" s="3" t="n">
        <v>10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2475823</v>
      </c>
      <c r="E4" s="2" t="n">
        <v>1285877</v>
      </c>
      <c r="F4" s="2" t="n">
        <v>88403</v>
      </c>
      <c r="G4" s="2" t="n">
        <v>3339</v>
      </c>
      <c r="H4" s="2" t="n">
        <v>91742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0825334</v>
      </c>
      <c r="E5" s="2" t="n">
        <v>1752104</v>
      </c>
      <c r="F5" s="2" t="n">
        <v>120461</v>
      </c>
      <c r="G5" s="2" t="n">
        <v>6224</v>
      </c>
      <c r="H5" s="2" t="n">
        <v>126685</v>
      </c>
      <c r="I5" s="3" t="n">
        <v>9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806554</v>
      </c>
      <c r="E6" s="2" t="n">
        <v>22571</v>
      </c>
      <c r="F6" s="2" t="n">
        <v>1553</v>
      </c>
      <c r="G6" s="2" t="n">
        <v>15146</v>
      </c>
      <c r="H6" s="2" t="n">
        <v>16699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3247980</v>
      </c>
      <c r="E7" s="2" t="n">
        <v>123346</v>
      </c>
      <c r="F7" s="2" t="n">
        <v>8480</v>
      </c>
      <c r="G7" s="2" t="n">
        <v>1884</v>
      </c>
      <c r="H7" s="2" t="n">
        <v>10364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4936272</v>
      </c>
      <c r="E8" s="2" t="n">
        <v>5044442</v>
      </c>
      <c r="F8" s="2" t="n">
        <v>346803</v>
      </c>
      <c r="G8" s="2" t="n">
        <v>3156</v>
      </c>
      <c r="H8" s="2" t="n">
        <v>349959</v>
      </c>
      <c r="I8" s="3" t="n">
        <v>12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3762859</v>
      </c>
      <c r="E9" s="2" t="n">
        <v>1670222</v>
      </c>
      <c r="F9" s="2" t="n">
        <v>114898</v>
      </c>
      <c r="G9" s="2" t="n">
        <v>968</v>
      </c>
      <c r="H9" s="2" t="n">
        <v>115866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21274346</v>
      </c>
      <c r="E10" s="2" t="n">
        <v>13782413</v>
      </c>
      <c r="F10" s="2" t="n">
        <v>947842</v>
      </c>
      <c r="G10" s="2" t="n">
        <v>24548</v>
      </c>
      <c r="H10" s="2" t="n">
        <v>972390</v>
      </c>
      <c r="I10" s="3" t="n">
        <v>13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9839569</v>
      </c>
      <c r="E11" s="2" t="n">
        <v>4645478</v>
      </c>
      <c r="F11" s="2" t="n">
        <v>319375</v>
      </c>
      <c r="G11" s="2" t="n">
        <v>78706</v>
      </c>
      <c r="H11" s="2" t="n">
        <v>398081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77805654</v>
      </c>
      <c r="E12" s="2" t="n">
        <v>70804338</v>
      </c>
      <c r="F12" s="2" t="n">
        <v>4867797</v>
      </c>
      <c r="G12" s="2" t="n">
        <v>3132</v>
      </c>
      <c r="H12" s="2" t="n">
        <v>4870929</v>
      </c>
      <c r="I12" s="3" t="n">
        <v>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1002791</v>
      </c>
      <c r="E13" s="2" t="n">
        <v>1642061</v>
      </c>
      <c r="F13" s="2" t="n">
        <v>112891</v>
      </c>
      <c r="G13" s="2" t="n">
        <v>2121</v>
      </c>
      <c r="H13" s="2" t="n">
        <v>115012</v>
      </c>
      <c r="I13" s="3" t="n">
        <v>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0802725</v>
      </c>
      <c r="E14" s="2" t="n">
        <v>3876495</v>
      </c>
      <c r="F14" s="2" t="n">
        <v>266510</v>
      </c>
      <c r="G14" s="2" t="n">
        <v>8744</v>
      </c>
      <c r="H14" s="2" t="n">
        <v>275254</v>
      </c>
      <c r="I14" s="3" t="n">
        <v>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898915</v>
      </c>
      <c r="E15" s="2" t="n">
        <v>1377108</v>
      </c>
      <c r="F15" s="2" t="n">
        <v>94674</v>
      </c>
      <c r="G15" s="2" t="n">
        <v>10061</v>
      </c>
      <c r="H15" s="2" t="n">
        <v>104735</v>
      </c>
      <c r="I15" s="3" t="n">
        <v>1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330371</v>
      </c>
      <c r="E16" s="2" t="n">
        <v>2434920</v>
      </c>
      <c r="F16" s="2" t="n">
        <v>167399</v>
      </c>
      <c r="G16" s="2" t="n">
        <v>52</v>
      </c>
      <c r="H16" s="2" t="n">
        <v>167451</v>
      </c>
      <c r="I16" s="3" t="n">
        <v>10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03610399</v>
      </c>
      <c r="E17" s="2" t="n">
        <v>45440307</v>
      </c>
      <c r="F17" s="2" t="n">
        <v>3124021</v>
      </c>
      <c r="G17" s="2" t="n">
        <v>21783</v>
      </c>
      <c r="H17" s="2" t="n">
        <v>3145804</v>
      </c>
      <c r="I17" s="3" t="n">
        <v>9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0936933</v>
      </c>
      <c r="E18" s="2" t="n">
        <v>14713946</v>
      </c>
      <c r="F18" s="2" t="n">
        <v>1165233</v>
      </c>
      <c r="G18" s="2" t="n">
        <v>0</v>
      </c>
      <c r="H18" s="2" t="n">
        <v>1165233</v>
      </c>
      <c r="I18" s="3" t="n">
        <v>2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083695</v>
      </c>
      <c r="E19" s="2" t="n">
        <v>1327722</v>
      </c>
      <c r="F19" s="2" t="n">
        <v>91283</v>
      </c>
      <c r="G19" s="2" t="n">
        <v>7760</v>
      </c>
      <c r="H19" s="2" t="n">
        <v>99043</v>
      </c>
      <c r="I19" s="3" t="n">
        <v>22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276456</v>
      </c>
      <c r="E20" s="2" t="n">
        <v>9776</v>
      </c>
      <c r="F20" s="2" t="n">
        <v>672</v>
      </c>
      <c r="G20" s="2" t="n">
        <v>4460</v>
      </c>
      <c r="H20" s="2" t="n">
        <v>5132</v>
      </c>
      <c r="I20" s="3" t="n">
        <v>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433639</v>
      </c>
      <c r="E21" s="2" t="n">
        <v>6433486</v>
      </c>
      <c r="F21" s="2" t="n">
        <v>442302</v>
      </c>
      <c r="G21" s="2" t="n">
        <v>30119</v>
      </c>
      <c r="H21" s="2" t="n">
        <v>472421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18673</v>
      </c>
      <c r="E22" s="2" t="n">
        <v>97904</v>
      </c>
      <c r="F22" s="2" t="n">
        <v>9297</v>
      </c>
      <c r="G22" s="2" t="n">
        <v>0</v>
      </c>
      <c r="H22" s="2" t="n">
        <v>9297</v>
      </c>
      <c r="I22" s="3" t="n">
        <v>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7865798</v>
      </c>
      <c r="E23" s="2" t="n">
        <v>1252007</v>
      </c>
      <c r="F23" s="2" t="n">
        <v>86078</v>
      </c>
      <c r="G23" s="2" t="n">
        <v>4018</v>
      </c>
      <c r="H23" s="2" t="n">
        <v>90096</v>
      </c>
      <c r="I23" s="3" t="n">
        <v>20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872971</v>
      </c>
      <c r="E24" s="2" t="n">
        <v>621256</v>
      </c>
      <c r="F24" s="2" t="n">
        <v>42706</v>
      </c>
      <c r="G24" s="2" t="n">
        <v>0</v>
      </c>
      <c r="H24" s="2" t="n">
        <v>42706</v>
      </c>
      <c r="I24" s="3" t="n">
        <v>1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1218903</v>
      </c>
      <c r="E25" s="2" t="n">
        <v>75467</v>
      </c>
      <c r="F25" s="2" t="n">
        <v>5186</v>
      </c>
      <c r="G25" s="2" t="n">
        <v>2141</v>
      </c>
      <c r="H25" s="2" t="n">
        <v>7327</v>
      </c>
      <c r="I25" s="3" t="n">
        <v>12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37543</v>
      </c>
      <c r="E26" s="2" t="n">
        <v>4643</v>
      </c>
      <c r="F26" s="2" t="n">
        <v>320</v>
      </c>
      <c r="G26" s="2" t="n">
        <v>0</v>
      </c>
      <c r="H26" s="2" t="n">
        <v>320</v>
      </c>
      <c r="I26" s="3" t="n">
        <v>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800354</v>
      </c>
      <c r="E27" s="2" t="n">
        <v>1556728</v>
      </c>
      <c r="F27" s="2" t="n">
        <v>108361</v>
      </c>
      <c r="G27" s="2" t="n">
        <v>0</v>
      </c>
      <c r="H27" s="2" t="n">
        <v>108361</v>
      </c>
      <c r="I27" s="3" t="n">
        <v>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0368979</v>
      </c>
      <c r="E28" s="2" t="n">
        <v>10275237</v>
      </c>
      <c r="F28" s="2" t="n">
        <v>721104</v>
      </c>
      <c r="G28" s="2" t="n">
        <v>562</v>
      </c>
      <c r="H28" s="2" t="n">
        <v>721666</v>
      </c>
      <c r="I28" s="3" t="n">
        <v>12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3093722</v>
      </c>
      <c r="E29" s="2" t="n">
        <v>31249544</v>
      </c>
      <c r="F29" s="2" t="n">
        <v>2265004</v>
      </c>
      <c r="G29" s="2" t="n">
        <v>2013</v>
      </c>
      <c r="H29" s="2" t="n">
        <v>2267017</v>
      </c>
      <c r="I29" s="3" t="n">
        <v>36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1286622</v>
      </c>
      <c r="E30" s="2" t="n">
        <v>4853862</v>
      </c>
      <c r="F30" s="2" t="n">
        <v>333705</v>
      </c>
      <c r="G30" s="2" t="n">
        <v>371</v>
      </c>
      <c r="H30" s="2" t="n">
        <v>334076</v>
      </c>
      <c r="I30" s="3" t="n">
        <v>20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4294705</v>
      </c>
      <c r="E31" s="2" t="n">
        <v>1274770</v>
      </c>
      <c r="F31" s="2" t="n">
        <v>87640</v>
      </c>
      <c r="G31" s="2" t="n">
        <v>2464</v>
      </c>
      <c r="H31" s="2" t="n">
        <v>90104</v>
      </c>
      <c r="I31" s="3" t="n">
        <v>39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208139</v>
      </c>
      <c r="E32" s="2" t="n">
        <v>386478</v>
      </c>
      <c r="F32" s="2" t="n">
        <v>31240</v>
      </c>
      <c r="G32" s="2" t="n">
        <v>1016</v>
      </c>
      <c r="H32" s="2" t="n">
        <v>32256</v>
      </c>
      <c r="I32" s="3" t="n">
        <v>12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61208565</v>
      </c>
      <c r="E33" s="2" t="n">
        <v>18091704</v>
      </c>
      <c r="F33" s="2" t="n">
        <v>1243809</v>
      </c>
      <c r="G33" s="2" t="n">
        <v>25052</v>
      </c>
      <c r="H33" s="2" t="n">
        <v>1268861</v>
      </c>
      <c r="I33" s="3" t="n">
        <v>39</v>
      </c>
    </row>
    <row r="34" customFormat="false" ht="12" hidden="false" customHeight="false" outlineLevel="0" collapsed="false">
      <c r="D34" s="2" t="n">
        <f aca="false">SUM($D$2:D33)</f>
        <v>851895443</v>
      </c>
      <c r="E34" s="2" t="n">
        <f aca="false">SUM($E$2:E33)</f>
        <v>246901483</v>
      </c>
      <c r="F34" s="2" t="n">
        <f aca="false">SUM($F$2:F33)</f>
        <v>17268347</v>
      </c>
      <c r="G34" s="2" t="n">
        <f aca="false">SUM($G$2:G33)</f>
        <v>583561</v>
      </c>
      <c r="H34" s="2" t="n">
        <f aca="false">SUM($H$2:H33)</f>
        <v>17851908</v>
      </c>
      <c r="I34" s="3" t="n">
        <f aca="false">SUM($I$2:I33)</f>
        <v>41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DETROIT LAKES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2T17:33:50Z</cp:lastPrinted>
  <dcterms:modified xsi:type="dcterms:W3CDTF">2018-05-02T17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Detroit Lake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22</vt:lpwstr>
  </property>
  <property fmtid="{D5CDD505-2E9C-101B-9397-08002B2CF9AE}" pid="10" name="_dlc_DocIdItemGuid">
    <vt:lpwstr>2a18b931-543d-4742-9f13-4172a02db63c</vt:lpwstr>
  </property>
  <property fmtid="{D5CDD505-2E9C-101B-9397-08002B2CF9AE}" pid="11" name="_dlc_DocIdUrl">
    <vt:lpwstr>http://extprod13.mnrevdmz.mdor.state.mn.us/research_stats/_layouts/DocIdRedir.aspx?ID=EHMXPVJQYS55-214-4022, EHMXPVJQYS55-214-4022</vt:lpwstr>
  </property>
</Properties>
</file>