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AGE GROVE CITY BY INDUSTRY " sheetId="1" state="visible" r:id="rId2"/>
  </sheets>
  <definedNames>
    <definedName function="false" hidden="false" name="COTTAGE_GROVE_CITY_BY_INDUSTRY_" vbProcedure="false">'COTTAGE GROVE CITY BY INDUSTRY 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COTTAGE GROVE</t>
  </si>
  <si>
    <t xml:space="preserve">236 CONSTRUCT -BUILDINGS</t>
  </si>
  <si>
    <t xml:space="preserve">238 CONSTRUCT -SPECIAL TRADES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7 INFO -TELECOMMUNICATION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56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5316962</v>
      </c>
      <c r="E2" s="2" t="n">
        <v>9715</v>
      </c>
      <c r="F2" s="2" t="n">
        <v>668</v>
      </c>
      <c r="G2" s="2" t="n">
        <v>3491</v>
      </c>
      <c r="H2" s="2" t="n">
        <v>4159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411947</v>
      </c>
      <c r="E3" s="2" t="n">
        <v>438860</v>
      </c>
      <c r="F3" s="2" t="n">
        <v>30171</v>
      </c>
      <c r="G3" s="2" t="n">
        <v>21795</v>
      </c>
      <c r="H3" s="2" t="n">
        <v>51966</v>
      </c>
      <c r="I3" s="3" t="n">
        <v>1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211318</v>
      </c>
      <c r="E4" s="2" t="n">
        <v>40299</v>
      </c>
      <c r="F4" s="2" t="n">
        <v>2771</v>
      </c>
      <c r="G4" s="2" t="n">
        <v>0</v>
      </c>
      <c r="H4" s="2" t="n">
        <v>2771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705235</v>
      </c>
      <c r="E5" s="2" t="n">
        <v>69075</v>
      </c>
      <c r="F5" s="2" t="n">
        <v>4748</v>
      </c>
      <c r="G5" s="2" t="n">
        <v>783</v>
      </c>
      <c r="H5" s="2" t="n">
        <v>5531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1617751</v>
      </c>
      <c r="E6" s="2" t="n">
        <v>342089</v>
      </c>
      <c r="F6" s="2" t="n">
        <v>23518</v>
      </c>
      <c r="G6" s="2" t="n">
        <v>1347</v>
      </c>
      <c r="H6" s="2" t="n">
        <v>24865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900471</v>
      </c>
      <c r="E7" s="2" t="n">
        <v>4942093</v>
      </c>
      <c r="F7" s="2" t="n">
        <v>435201</v>
      </c>
      <c r="G7" s="2" t="n">
        <v>5165</v>
      </c>
      <c r="H7" s="2" t="n">
        <v>440366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3810677</v>
      </c>
      <c r="E8" s="2" t="n">
        <v>13128478</v>
      </c>
      <c r="F8" s="2" t="n">
        <v>902584</v>
      </c>
      <c r="G8" s="2" t="n">
        <v>3240</v>
      </c>
      <c r="H8" s="2" t="n">
        <v>905824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47095</v>
      </c>
      <c r="E9" s="2" t="n">
        <v>1047841</v>
      </c>
      <c r="F9" s="2" t="n">
        <v>72038</v>
      </c>
      <c r="G9" s="2" t="n">
        <v>559</v>
      </c>
      <c r="H9" s="2" t="n">
        <v>72597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1328269</v>
      </c>
      <c r="E10" s="2" t="n">
        <v>38271207</v>
      </c>
      <c r="F10" s="2" t="n">
        <v>2632370</v>
      </c>
      <c r="G10" s="2" t="n">
        <v>1996</v>
      </c>
      <c r="H10" s="2" t="n">
        <v>2634366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0777081</v>
      </c>
      <c r="E11" s="2" t="n">
        <v>13341442</v>
      </c>
      <c r="F11" s="2" t="n">
        <v>1037307</v>
      </c>
      <c r="G11" s="2" t="n">
        <v>21860</v>
      </c>
      <c r="H11" s="2" t="n">
        <v>1059167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7993731</v>
      </c>
      <c r="E12" s="2" t="n">
        <v>3738186</v>
      </c>
      <c r="F12" s="2" t="n">
        <v>257001</v>
      </c>
      <c r="G12" s="2" t="n">
        <v>3867</v>
      </c>
      <c r="H12" s="2" t="n">
        <v>260868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8399673</v>
      </c>
      <c r="E13" s="2" t="n">
        <v>5982526</v>
      </c>
      <c r="F13" s="2" t="n">
        <v>411297</v>
      </c>
      <c r="G13" s="2" t="n">
        <v>4790</v>
      </c>
      <c r="H13" s="2" t="n">
        <v>416087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4673474</v>
      </c>
      <c r="E14" s="2" t="n">
        <v>3184302</v>
      </c>
      <c r="F14" s="2" t="n">
        <v>218922</v>
      </c>
      <c r="G14" s="2" t="n">
        <v>10626</v>
      </c>
      <c r="H14" s="2" t="n">
        <v>229548</v>
      </c>
      <c r="I14" s="3" t="n">
        <v>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50805</v>
      </c>
      <c r="E15" s="2" t="n">
        <v>124903</v>
      </c>
      <c r="F15" s="2" t="n">
        <v>8587</v>
      </c>
      <c r="G15" s="2" t="n">
        <v>41</v>
      </c>
      <c r="H15" s="2" t="n">
        <v>8628</v>
      </c>
      <c r="I15" s="3" t="n">
        <v>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2304129</v>
      </c>
      <c r="E16" s="2" t="n">
        <v>38799792</v>
      </c>
      <c r="F16" s="2" t="n">
        <v>2685165</v>
      </c>
      <c r="G16" s="2" t="n">
        <v>23454</v>
      </c>
      <c r="H16" s="2" t="n">
        <v>2708619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786810</v>
      </c>
      <c r="E17" s="2" t="n">
        <v>3980551</v>
      </c>
      <c r="F17" s="2" t="n">
        <v>273665</v>
      </c>
      <c r="G17" s="2" t="n">
        <v>489</v>
      </c>
      <c r="H17" s="2" t="n">
        <v>274154</v>
      </c>
      <c r="I17" s="3" t="n">
        <v>3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408893</v>
      </c>
      <c r="E18" s="2" t="n">
        <v>775170</v>
      </c>
      <c r="F18" s="2" t="n">
        <v>53299</v>
      </c>
      <c r="G18" s="2" t="n">
        <v>465</v>
      </c>
      <c r="H18" s="2" t="n">
        <v>53764</v>
      </c>
      <c r="I18" s="3" t="n">
        <v>3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455071</v>
      </c>
      <c r="E19" s="2" t="n">
        <v>1362345</v>
      </c>
      <c r="F19" s="2" t="n">
        <v>93662</v>
      </c>
      <c r="G19" s="2" t="n">
        <v>0</v>
      </c>
      <c r="H19" s="2" t="n">
        <v>93662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637129</v>
      </c>
      <c r="E20" s="2" t="n">
        <v>2040527</v>
      </c>
      <c r="F20" s="2" t="n">
        <v>140286</v>
      </c>
      <c r="G20" s="2" t="n">
        <v>4000</v>
      </c>
      <c r="H20" s="2" t="n">
        <v>144286</v>
      </c>
      <c r="I20" s="3" t="n">
        <v>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30369</v>
      </c>
      <c r="E21" s="2" t="n">
        <v>278368</v>
      </c>
      <c r="F21" s="2" t="n">
        <v>26425</v>
      </c>
      <c r="G21" s="2" t="n">
        <v>55</v>
      </c>
      <c r="H21" s="2" t="n">
        <v>26480</v>
      </c>
      <c r="I21" s="3" t="n">
        <v>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641180</v>
      </c>
      <c r="E22" s="2" t="n">
        <v>1575099</v>
      </c>
      <c r="F22" s="2" t="n">
        <v>108291</v>
      </c>
      <c r="G22" s="2" t="n">
        <v>1809</v>
      </c>
      <c r="H22" s="2" t="n">
        <v>110100</v>
      </c>
      <c r="I22" s="3" t="n">
        <v>4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4422730</v>
      </c>
      <c r="E23" s="2" t="n">
        <v>2515873</v>
      </c>
      <c r="F23" s="2" t="n">
        <v>172969</v>
      </c>
      <c r="G23" s="2" t="n">
        <v>41517</v>
      </c>
      <c r="H23" s="2" t="n">
        <v>214486</v>
      </c>
      <c r="I23" s="3" t="n">
        <v>3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48946</v>
      </c>
      <c r="E24" s="2" t="n">
        <v>132230</v>
      </c>
      <c r="F24" s="2" t="n">
        <v>9090</v>
      </c>
      <c r="G24" s="2" t="n">
        <v>53</v>
      </c>
      <c r="H24" s="2" t="n">
        <v>9143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0161742</v>
      </c>
      <c r="E25" s="2" t="n">
        <v>263812</v>
      </c>
      <c r="F25" s="2" t="n">
        <v>18137</v>
      </c>
      <c r="G25" s="2" t="n">
        <v>16683</v>
      </c>
      <c r="H25" s="2" t="n">
        <v>34820</v>
      </c>
      <c r="I25" s="3" t="n">
        <v>2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8875</v>
      </c>
      <c r="E26" s="2" t="n">
        <v>8602</v>
      </c>
      <c r="F26" s="2" t="n">
        <v>590</v>
      </c>
      <c r="G26" s="2" t="n">
        <v>0</v>
      </c>
      <c r="H26" s="2" t="n">
        <v>590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059983</v>
      </c>
      <c r="E27" s="2" t="n">
        <v>1729081</v>
      </c>
      <c r="F27" s="2" t="n">
        <v>123027</v>
      </c>
      <c r="G27" s="2" t="n">
        <v>1763</v>
      </c>
      <c r="H27" s="2" t="n">
        <v>124790</v>
      </c>
      <c r="I27" s="3" t="n">
        <v>1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6831952</v>
      </c>
      <c r="E28" s="2" t="n">
        <v>35835653</v>
      </c>
      <c r="F28" s="2" t="n">
        <v>2509081</v>
      </c>
      <c r="G28" s="2" t="n">
        <v>12504</v>
      </c>
      <c r="H28" s="2" t="n">
        <v>2521585</v>
      </c>
      <c r="I28" s="3" t="n">
        <v>41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9268164</v>
      </c>
      <c r="E29" s="2" t="n">
        <v>5008172</v>
      </c>
      <c r="F29" s="2" t="n">
        <v>344309</v>
      </c>
      <c r="G29" s="2" t="n">
        <v>2118</v>
      </c>
      <c r="H29" s="2" t="n">
        <v>346427</v>
      </c>
      <c r="I29" s="3" t="n">
        <v>2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362166</v>
      </c>
      <c r="E30" s="2" t="n">
        <v>2413090</v>
      </c>
      <c r="F30" s="2" t="n">
        <v>165898</v>
      </c>
      <c r="G30" s="2" t="n">
        <v>342</v>
      </c>
      <c r="H30" s="2" t="n">
        <v>166240</v>
      </c>
      <c r="I30" s="3" t="n">
        <v>30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37024375</v>
      </c>
      <c r="E31" s="2" t="n">
        <v>6091391</v>
      </c>
      <c r="F31" s="2" t="n">
        <v>429571</v>
      </c>
      <c r="G31" s="2" t="n">
        <v>67022</v>
      </c>
      <c r="H31" s="2" t="n">
        <v>496593</v>
      </c>
      <c r="I31" s="3" t="n">
        <v>51</v>
      </c>
    </row>
    <row r="32" customFormat="false" ht="12" hidden="false" customHeight="false" outlineLevel="0" collapsed="false">
      <c r="D32" s="2" t="n">
        <f aca="false">SUM($D$2:D31)</f>
        <v>597097003</v>
      </c>
      <c r="E32" s="2" t="n">
        <f aca="false">SUM($E$2:E31)</f>
        <v>187470772</v>
      </c>
      <c r="F32" s="2" t="n">
        <f aca="false">SUM($F$2:F31)</f>
        <v>13190648</v>
      </c>
      <c r="G32" s="2" t="n">
        <f aca="false">SUM($G$2:G31)</f>
        <v>251834</v>
      </c>
      <c r="H32" s="2" t="n">
        <f aca="false">SUM($H$2:H31)</f>
        <v>13442482</v>
      </c>
      <c r="I32" s="3" t="n">
        <f aca="false">SUM($I$2:I31)</f>
        <v>46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OTTAGE GROVE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2T17:30:42Z</cp:lastPrinted>
  <dcterms:modified xsi:type="dcterms:W3CDTF">2018-05-02T17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ottage Grov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19</vt:lpwstr>
  </property>
  <property fmtid="{D5CDD505-2E9C-101B-9397-08002B2CF9AE}" pid="10" name="_dlc_DocIdItemGuid">
    <vt:lpwstr>607ab401-3573-4f43-8579-8943902938e4</vt:lpwstr>
  </property>
  <property fmtid="{D5CDD505-2E9C-101B-9397-08002B2CF9AE}" pid="11" name="_dlc_DocIdUrl">
    <vt:lpwstr>http://extprod13.mnrevdmz.mdor.state.mn.us/research_stats/_layouts/DocIdRedir.aspx?ID=EHMXPVJQYS55-214-4019, EHMXPVJQYS55-214-4019</vt:lpwstr>
  </property>
</Properties>
</file>