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CORAN CITY BY INDUSTRY 2016" sheetId="1" state="visible" r:id="rId2"/>
  </sheets>
  <definedNames>
    <definedName function="false" hidden="false" name="CORCORAN_CITY_BY_INDUSTRY_2016" vbProcedure="false">'CORCORAN CITY BY INDUSTRY 2016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CORCORAN</t>
  </si>
  <si>
    <t xml:space="preserve">236 CONSTRUCT -BUILDINGS</t>
  </si>
  <si>
    <t xml:space="preserve">238 CONSTRUCT -SPECIAL TRADES</t>
  </si>
  <si>
    <t xml:space="preserve">333 MFG -MACHINERY</t>
  </si>
  <si>
    <t xml:space="preserve">339 MFG -MISC</t>
  </si>
  <si>
    <t xml:space="preserve">423 WHOLESALE -DURABLE</t>
  </si>
  <si>
    <t xml:space="preserve">441 RETL -VEHICLES, PARTS</t>
  </si>
  <si>
    <t xml:space="preserve">444 RETL -BUILDING MATERIAL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99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390940</v>
      </c>
      <c r="E2" s="2" t="n">
        <v>72496</v>
      </c>
      <c r="F2" s="2" t="n">
        <v>4984</v>
      </c>
      <c r="G2" s="2" t="n">
        <v>275</v>
      </c>
      <c r="H2" s="2" t="n">
        <v>5259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6895549</v>
      </c>
      <c r="E3" s="2" t="n">
        <v>678118</v>
      </c>
      <c r="F3" s="2" t="n">
        <v>46622</v>
      </c>
      <c r="G3" s="2" t="n">
        <v>149850</v>
      </c>
      <c r="H3" s="2" t="n">
        <v>196472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72481</v>
      </c>
      <c r="E4" s="2" t="n">
        <v>5399</v>
      </c>
      <c r="F4" s="2" t="n">
        <v>371</v>
      </c>
      <c r="G4" s="2" t="n">
        <v>231</v>
      </c>
      <c r="H4" s="2" t="n">
        <v>60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65476</v>
      </c>
      <c r="E5" s="2" t="n">
        <v>76552</v>
      </c>
      <c r="F5" s="2" t="n">
        <v>5263</v>
      </c>
      <c r="G5" s="2" t="n">
        <v>6104</v>
      </c>
      <c r="H5" s="2" t="n">
        <v>1136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179577</v>
      </c>
      <c r="E6" s="2" t="n">
        <v>8364337</v>
      </c>
      <c r="F6" s="2" t="n">
        <v>575050</v>
      </c>
      <c r="G6" s="2" t="n">
        <v>249</v>
      </c>
      <c r="H6" s="2" t="n">
        <v>575299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1274739</v>
      </c>
      <c r="E7" s="2" t="n">
        <v>7566511</v>
      </c>
      <c r="F7" s="2" t="n">
        <v>520201</v>
      </c>
      <c r="G7" s="2" t="n">
        <v>1242</v>
      </c>
      <c r="H7" s="2" t="n">
        <v>521443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8572589</v>
      </c>
      <c r="E8" s="2" t="n">
        <v>15945527</v>
      </c>
      <c r="F8" s="2" t="n">
        <v>1096257</v>
      </c>
      <c r="G8" s="2" t="n">
        <v>303</v>
      </c>
      <c r="H8" s="2" t="n">
        <v>109656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098</v>
      </c>
      <c r="E9" s="2" t="n">
        <v>21358</v>
      </c>
      <c r="F9" s="2" t="n">
        <v>1469</v>
      </c>
      <c r="G9" s="2" t="n">
        <v>0</v>
      </c>
      <c r="H9" s="2" t="n">
        <v>1469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652085</v>
      </c>
      <c r="E10" s="2" t="n">
        <v>3890850</v>
      </c>
      <c r="F10" s="2" t="n">
        <v>288531</v>
      </c>
      <c r="G10" s="2" t="n">
        <v>2074</v>
      </c>
      <c r="H10" s="2" t="n">
        <v>290605</v>
      </c>
      <c r="I10" s="3" t="n">
        <v>2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72623</v>
      </c>
      <c r="E11" s="2" t="n">
        <v>327649</v>
      </c>
      <c r="F11" s="2" t="n">
        <v>22525</v>
      </c>
      <c r="G11" s="2" t="n">
        <v>98</v>
      </c>
      <c r="H11" s="2" t="n">
        <v>22623</v>
      </c>
      <c r="I11" s="3" t="n">
        <v>9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247056</v>
      </c>
      <c r="E12" s="2" t="n">
        <v>1738422</v>
      </c>
      <c r="F12" s="2" t="n">
        <v>119516</v>
      </c>
      <c r="G12" s="2" t="n">
        <v>362</v>
      </c>
      <c r="H12" s="2" t="n">
        <v>119878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996266</v>
      </c>
      <c r="E13" s="2" t="n">
        <v>5044122</v>
      </c>
      <c r="F13" s="2" t="n">
        <v>346785</v>
      </c>
      <c r="G13" s="2" t="n">
        <v>3408</v>
      </c>
      <c r="H13" s="2" t="n">
        <v>350193</v>
      </c>
      <c r="I13" s="3" t="n">
        <v>3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2662</v>
      </c>
      <c r="E14" s="2" t="n">
        <v>9559</v>
      </c>
      <c r="F14" s="2" t="n">
        <v>658</v>
      </c>
      <c r="G14" s="2" t="n">
        <v>150</v>
      </c>
      <c r="H14" s="2" t="n">
        <v>808</v>
      </c>
      <c r="I14" s="3" t="n">
        <v>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65749</v>
      </c>
      <c r="E15" s="2" t="n">
        <v>3658920</v>
      </c>
      <c r="F15" s="2" t="n">
        <v>257810</v>
      </c>
      <c r="G15" s="2" t="n">
        <v>309</v>
      </c>
      <c r="H15" s="2" t="n">
        <v>258119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02934</v>
      </c>
      <c r="E16" s="2" t="n">
        <v>2709578</v>
      </c>
      <c r="F16" s="2" t="n">
        <v>186281</v>
      </c>
      <c r="G16" s="2" t="n">
        <v>10975</v>
      </c>
      <c r="H16" s="2" t="n">
        <v>197256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70683</v>
      </c>
      <c r="E17" s="2" t="n">
        <v>568390</v>
      </c>
      <c r="F17" s="2" t="n">
        <v>39080</v>
      </c>
      <c r="G17" s="2" t="n">
        <v>153</v>
      </c>
      <c r="H17" s="2" t="n">
        <v>39233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202233</v>
      </c>
      <c r="E18" s="2" t="n">
        <v>26297189</v>
      </c>
      <c r="F18" s="2" t="n">
        <v>1810966</v>
      </c>
      <c r="G18" s="2" t="n">
        <v>4349</v>
      </c>
      <c r="H18" s="2" t="n">
        <v>1815315</v>
      </c>
      <c r="I18" s="3" t="n">
        <v>28</v>
      </c>
    </row>
    <row r="19" customFormat="false" ht="12" hidden="false" customHeight="false" outlineLevel="0" collapsed="false">
      <c r="D19" s="2" t="n">
        <f aca="false">SUM($D$2:D18)</f>
        <v>295815740</v>
      </c>
      <c r="E19" s="2" t="n">
        <f aca="false">SUM($E$2:E18)</f>
        <v>76974977</v>
      </c>
      <c r="F19" s="2" t="n">
        <f aca="false">SUM($F$2:F18)</f>
        <v>5322369</v>
      </c>
      <c r="G19" s="2" t="n">
        <f aca="false">SUM($G$2:G18)</f>
        <v>180132</v>
      </c>
      <c r="H19" s="2" t="n">
        <f aca="false">SUM($H$2:H18)</f>
        <v>5502501</v>
      </c>
      <c r="I19" s="3" t="n">
        <f aca="false">SUM($I$2:I18)</f>
        <v>202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RCORAN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29:34Z</cp:lastPrinted>
  <dcterms:modified xsi:type="dcterms:W3CDTF">2018-05-02T1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orcoran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18</vt:lpwstr>
  </property>
  <property fmtid="{D5CDD505-2E9C-101B-9397-08002B2CF9AE}" pid="10" name="_dlc_DocIdItemGuid">
    <vt:lpwstr>3d9e2413-08dc-499c-b816-b1b406081a4a</vt:lpwstr>
  </property>
  <property fmtid="{D5CDD505-2E9C-101B-9397-08002B2CF9AE}" pid="11" name="_dlc_DocIdUrl">
    <vt:lpwstr>http://extprod13.mnrevdmz.mdor.state.mn.us/research_stats/_layouts/DocIdRedir.aspx?ID=EHMXPVJQYS55-214-4018, EHMXPVJQYS55-214-4018</vt:lpwstr>
  </property>
</Properties>
</file>