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N RAPIDS CITY BY INDUSTRY 20" sheetId="1" state="visible" r:id="rId2"/>
  </sheets>
  <definedNames>
    <definedName function="false" hidden="false" name="COON_RAPIDS_CITY_BY_INDUSTRY_20" vbProcedure="false">'COON RAPIDS CITY BY INDUSTRY 2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COON RAPIDS</t>
  </si>
  <si>
    <t xml:space="preserve">236 CONSTRUCT -BUILDINGS</t>
  </si>
  <si>
    <t xml:space="preserve">238 CONSTRUCT -SPECIAL TRADES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8181616</v>
      </c>
      <c r="E2" s="2" t="n">
        <v>446006</v>
      </c>
      <c r="F2" s="2" t="n">
        <v>30664</v>
      </c>
      <c r="G2" s="2" t="n">
        <v>57458</v>
      </c>
      <c r="H2" s="2" t="n">
        <v>88122</v>
      </c>
      <c r="I2" s="3" t="n">
        <v>1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351516</v>
      </c>
      <c r="E3" s="2" t="n">
        <v>2219025</v>
      </c>
      <c r="F3" s="2" t="n">
        <v>152557</v>
      </c>
      <c r="G3" s="2" t="n">
        <v>333041</v>
      </c>
      <c r="H3" s="2" t="n">
        <v>485598</v>
      </c>
      <c r="I3" s="3" t="n">
        <v>3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034570</v>
      </c>
      <c r="E4" s="2" t="n">
        <v>3906819</v>
      </c>
      <c r="F4" s="2" t="n">
        <v>268594</v>
      </c>
      <c r="G4" s="2" t="n">
        <v>10867</v>
      </c>
      <c r="H4" s="2" t="n">
        <v>279461</v>
      </c>
      <c r="I4" s="3" t="n">
        <v>1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1472</v>
      </c>
      <c r="E5" s="2" t="n">
        <v>58471</v>
      </c>
      <c r="F5" s="2" t="n">
        <v>4018</v>
      </c>
      <c r="G5" s="2" t="n">
        <v>59604</v>
      </c>
      <c r="H5" s="2" t="n">
        <v>6362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3900163</v>
      </c>
      <c r="E6" s="2" t="n">
        <v>466583</v>
      </c>
      <c r="F6" s="2" t="n">
        <v>32080</v>
      </c>
      <c r="G6" s="2" t="n">
        <v>23867</v>
      </c>
      <c r="H6" s="2" t="n">
        <v>55947</v>
      </c>
      <c r="I6" s="3" t="n">
        <v>1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60118</v>
      </c>
      <c r="E7" s="2" t="n">
        <v>603549</v>
      </c>
      <c r="F7" s="2" t="n">
        <v>41495</v>
      </c>
      <c r="G7" s="2" t="n">
        <v>39</v>
      </c>
      <c r="H7" s="2" t="n">
        <v>4153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4518691</v>
      </c>
      <c r="E8" s="2" t="n">
        <v>102475</v>
      </c>
      <c r="F8" s="2" t="n">
        <v>7044</v>
      </c>
      <c r="G8" s="2" t="n">
        <v>11556</v>
      </c>
      <c r="H8" s="2" t="n">
        <v>18600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464262</v>
      </c>
      <c r="E9" s="2" t="n">
        <v>680253</v>
      </c>
      <c r="F9" s="2" t="n">
        <v>46767</v>
      </c>
      <c r="G9" s="2" t="n">
        <v>28346</v>
      </c>
      <c r="H9" s="2" t="n">
        <v>75113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3630462</v>
      </c>
      <c r="E10" s="2" t="n">
        <v>31911231</v>
      </c>
      <c r="F10" s="2" t="n">
        <v>2193899</v>
      </c>
      <c r="G10" s="2" t="n">
        <v>5605</v>
      </c>
      <c r="H10" s="2" t="n">
        <v>2199504</v>
      </c>
      <c r="I10" s="3" t="n">
        <v>1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59163</v>
      </c>
      <c r="E11" s="2" t="n">
        <v>518947</v>
      </c>
      <c r="F11" s="2" t="n">
        <v>35678</v>
      </c>
      <c r="G11" s="2" t="n">
        <v>505</v>
      </c>
      <c r="H11" s="2" t="n">
        <v>36183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9559931</v>
      </c>
      <c r="E12" s="2" t="n">
        <v>42160242</v>
      </c>
      <c r="F12" s="2" t="n">
        <v>2903079</v>
      </c>
      <c r="G12" s="2" t="n">
        <v>101182</v>
      </c>
      <c r="H12" s="2" t="n">
        <v>3004261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2023760</v>
      </c>
      <c r="E13" s="2" t="n">
        <v>47734256</v>
      </c>
      <c r="F13" s="2" t="n">
        <v>3281730</v>
      </c>
      <c r="G13" s="2" t="n">
        <v>52617</v>
      </c>
      <c r="H13" s="2" t="n">
        <v>3334347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514457</v>
      </c>
      <c r="E14" s="2" t="n">
        <v>30869579</v>
      </c>
      <c r="F14" s="2" t="n">
        <v>2122284</v>
      </c>
      <c r="G14" s="2" t="n">
        <v>4559</v>
      </c>
      <c r="H14" s="2" t="n">
        <v>2126843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2993310</v>
      </c>
      <c r="E15" s="2" t="n">
        <v>95778853</v>
      </c>
      <c r="F15" s="2" t="n">
        <v>6586408</v>
      </c>
      <c r="G15" s="2" t="n">
        <v>157634</v>
      </c>
      <c r="H15" s="2" t="n">
        <v>6744042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89038778</v>
      </c>
      <c r="E16" s="2" t="n">
        <v>92089441</v>
      </c>
      <c r="F16" s="2" t="n">
        <v>6770741</v>
      </c>
      <c r="G16" s="2" t="n">
        <v>44053</v>
      </c>
      <c r="H16" s="2" t="n">
        <v>6814794</v>
      </c>
      <c r="I16" s="3" t="n">
        <v>2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0334347</v>
      </c>
      <c r="E17" s="2" t="n">
        <v>19049952</v>
      </c>
      <c r="F17" s="2" t="n">
        <v>1309688</v>
      </c>
      <c r="G17" s="2" t="n">
        <v>22805</v>
      </c>
      <c r="H17" s="2" t="n">
        <v>1332493</v>
      </c>
      <c r="I17" s="3" t="n">
        <v>2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8817936</v>
      </c>
      <c r="E18" s="2" t="n">
        <v>12958396</v>
      </c>
      <c r="F18" s="2" t="n">
        <v>890888</v>
      </c>
      <c r="G18" s="2" t="n">
        <v>4415</v>
      </c>
      <c r="H18" s="2" t="n">
        <v>895303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0247065</v>
      </c>
      <c r="E19" s="2" t="n">
        <v>16140049</v>
      </c>
      <c r="F19" s="2" t="n">
        <v>1109629</v>
      </c>
      <c r="G19" s="2" t="n">
        <v>24647</v>
      </c>
      <c r="H19" s="2" t="n">
        <v>1134276</v>
      </c>
      <c r="I19" s="3" t="n">
        <v>4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901564</v>
      </c>
      <c r="E20" s="2" t="n">
        <v>21674704</v>
      </c>
      <c r="F20" s="2" t="n">
        <v>1490143</v>
      </c>
      <c r="G20" s="2" t="n">
        <v>6580</v>
      </c>
      <c r="H20" s="2" t="n">
        <v>1496723</v>
      </c>
      <c r="I20" s="3" t="n">
        <v>3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1946147</v>
      </c>
      <c r="E21" s="2" t="n">
        <v>78173690</v>
      </c>
      <c r="F21" s="2" t="n">
        <v>5374443</v>
      </c>
      <c r="G21" s="2" t="n">
        <v>66684</v>
      </c>
      <c r="H21" s="2" t="n">
        <v>5441127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8012603</v>
      </c>
      <c r="E22" s="2" t="n">
        <v>26089029</v>
      </c>
      <c r="F22" s="2" t="n">
        <v>1793617</v>
      </c>
      <c r="G22" s="2" t="n">
        <v>32001</v>
      </c>
      <c r="H22" s="2" t="n">
        <v>1825618</v>
      </c>
      <c r="I22" s="3" t="n">
        <v>8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420964</v>
      </c>
      <c r="E23" s="2" t="n">
        <v>1852035</v>
      </c>
      <c r="F23" s="2" t="n">
        <v>127326</v>
      </c>
      <c r="G23" s="2" t="n">
        <v>31199</v>
      </c>
      <c r="H23" s="2" t="n">
        <v>158525</v>
      </c>
      <c r="I23" s="3" t="n">
        <v>5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506772</v>
      </c>
      <c r="E24" s="2" t="n">
        <v>6138</v>
      </c>
      <c r="F24" s="2" t="n">
        <v>423</v>
      </c>
      <c r="G24" s="2" t="n">
        <v>32035</v>
      </c>
      <c r="H24" s="2" t="n">
        <v>32458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41093</v>
      </c>
      <c r="E25" s="2" t="n">
        <v>1638261</v>
      </c>
      <c r="F25" s="2" t="n">
        <v>112629</v>
      </c>
      <c r="G25" s="2" t="n">
        <v>0</v>
      </c>
      <c r="H25" s="2" t="n">
        <v>112629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849582</v>
      </c>
      <c r="E26" s="2" t="n">
        <v>10652373</v>
      </c>
      <c r="F26" s="2" t="n">
        <v>732351</v>
      </c>
      <c r="G26" s="2" t="n">
        <v>20752</v>
      </c>
      <c r="H26" s="2" t="n">
        <v>753103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619491</v>
      </c>
      <c r="E27" s="2" t="n">
        <v>10468551</v>
      </c>
      <c r="F27" s="2" t="n">
        <v>719712</v>
      </c>
      <c r="G27" s="2" t="n">
        <v>0</v>
      </c>
      <c r="H27" s="2" t="n">
        <v>719712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359523</v>
      </c>
      <c r="E28" s="2" t="n">
        <v>896468</v>
      </c>
      <c r="F28" s="2" t="n">
        <v>61633</v>
      </c>
      <c r="G28" s="2" t="n">
        <v>594</v>
      </c>
      <c r="H28" s="2" t="n">
        <v>62227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333733</v>
      </c>
      <c r="E29" s="2" t="n">
        <v>8526</v>
      </c>
      <c r="F29" s="2" t="n">
        <v>586</v>
      </c>
      <c r="G29" s="2" t="n">
        <v>218</v>
      </c>
      <c r="H29" s="2" t="n">
        <v>804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542828</v>
      </c>
      <c r="E30" s="2" t="n">
        <v>0</v>
      </c>
      <c r="F30" s="2" t="n">
        <v>0</v>
      </c>
      <c r="G30" s="2" t="n">
        <v>521</v>
      </c>
      <c r="H30" s="2" t="n">
        <v>521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947423</v>
      </c>
      <c r="E31" s="2" t="n">
        <v>208136</v>
      </c>
      <c r="F31" s="2" t="n">
        <v>14310</v>
      </c>
      <c r="G31" s="2" t="n">
        <v>489</v>
      </c>
      <c r="H31" s="2" t="n">
        <v>14799</v>
      </c>
      <c r="I31" s="3" t="n">
        <v>2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480472</v>
      </c>
      <c r="E32" s="2" t="n">
        <v>3895378</v>
      </c>
      <c r="F32" s="2" t="n">
        <v>462091</v>
      </c>
      <c r="G32" s="2" t="n">
        <v>3319</v>
      </c>
      <c r="H32" s="2" t="n">
        <v>465410</v>
      </c>
      <c r="I32" s="3" t="n">
        <v>1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5870105</v>
      </c>
      <c r="E33" s="2" t="n">
        <v>4206913</v>
      </c>
      <c r="F33" s="2" t="n">
        <v>289229</v>
      </c>
      <c r="G33" s="2" t="n">
        <v>58911</v>
      </c>
      <c r="H33" s="2" t="n">
        <v>348140</v>
      </c>
      <c r="I33" s="3" t="n">
        <v>9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8130635</v>
      </c>
      <c r="E34" s="2" t="n">
        <v>7691413</v>
      </c>
      <c r="F34" s="2" t="n">
        <v>528792</v>
      </c>
      <c r="G34" s="2" t="n">
        <v>13242</v>
      </c>
      <c r="H34" s="2" t="n">
        <v>542034</v>
      </c>
      <c r="I34" s="3" t="n">
        <v>10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167589</v>
      </c>
      <c r="E35" s="2" t="n">
        <v>213363</v>
      </c>
      <c r="F35" s="2" t="n">
        <v>14670</v>
      </c>
      <c r="G35" s="2" t="n">
        <v>1413</v>
      </c>
      <c r="H35" s="2" t="n">
        <v>16083</v>
      </c>
      <c r="I35" s="3" t="n">
        <v>1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2045740</v>
      </c>
      <c r="E36" s="2" t="n">
        <v>503252</v>
      </c>
      <c r="F36" s="2" t="n">
        <v>34603</v>
      </c>
      <c r="G36" s="2" t="n">
        <v>94067</v>
      </c>
      <c r="H36" s="2" t="n">
        <v>128670</v>
      </c>
      <c r="I36" s="3" t="n">
        <v>5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618544</v>
      </c>
      <c r="E37" s="2" t="n">
        <v>20848</v>
      </c>
      <c r="F37" s="2" t="n">
        <v>1434</v>
      </c>
      <c r="G37" s="2" t="n">
        <v>1597</v>
      </c>
      <c r="H37" s="2" t="n">
        <v>3031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78167</v>
      </c>
      <c r="E38" s="2" t="n">
        <v>0</v>
      </c>
      <c r="F38" s="2" t="n">
        <v>0</v>
      </c>
      <c r="G38" s="2" t="n">
        <v>250</v>
      </c>
      <c r="H38" s="2" t="n">
        <v>250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36529</v>
      </c>
      <c r="E39" s="2" t="n">
        <v>131128</v>
      </c>
      <c r="F39" s="2" t="n">
        <v>9013</v>
      </c>
      <c r="G39" s="2" t="n">
        <v>96</v>
      </c>
      <c r="H39" s="2" t="n">
        <v>9109</v>
      </c>
      <c r="I39" s="3" t="n">
        <v>2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817105</v>
      </c>
      <c r="E40" s="2" t="n">
        <v>13959242</v>
      </c>
      <c r="F40" s="2" t="n">
        <v>971822</v>
      </c>
      <c r="G40" s="2" t="n">
        <v>52251</v>
      </c>
      <c r="H40" s="2" t="n">
        <v>1024073</v>
      </c>
      <c r="I40" s="3" t="n">
        <v>1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9715898</v>
      </c>
      <c r="E41" s="2" t="n">
        <v>9535773</v>
      </c>
      <c r="F41" s="2" t="n">
        <v>655587</v>
      </c>
      <c r="G41" s="2" t="n">
        <v>14695</v>
      </c>
      <c r="H41" s="2" t="n">
        <v>670282</v>
      </c>
      <c r="I41" s="3" t="n">
        <v>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3886813</v>
      </c>
      <c r="E42" s="2" t="n">
        <v>118489147</v>
      </c>
      <c r="F42" s="2" t="n">
        <v>8457626</v>
      </c>
      <c r="G42" s="2" t="n">
        <v>50016</v>
      </c>
      <c r="H42" s="2" t="n">
        <v>8507642</v>
      </c>
      <c r="I42" s="3" t="n">
        <v>10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5041025</v>
      </c>
      <c r="E43" s="2" t="n">
        <v>14911806</v>
      </c>
      <c r="F43" s="2" t="n">
        <v>1025193</v>
      </c>
      <c r="G43" s="2" t="n">
        <v>9407</v>
      </c>
      <c r="H43" s="2" t="n">
        <v>1034600</v>
      </c>
      <c r="I43" s="3" t="n">
        <v>6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557876</v>
      </c>
      <c r="E44" s="2" t="n">
        <v>3889784</v>
      </c>
      <c r="F44" s="2" t="n">
        <v>267428</v>
      </c>
      <c r="G44" s="2" t="n">
        <v>14180</v>
      </c>
      <c r="H44" s="2" t="n">
        <v>281608</v>
      </c>
      <c r="I44" s="3" t="n">
        <v>6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615374</v>
      </c>
      <c r="E45" s="2" t="n">
        <v>1426557</v>
      </c>
      <c r="F45" s="2" t="n">
        <v>114824</v>
      </c>
      <c r="G45" s="2" t="n">
        <v>1562</v>
      </c>
      <c r="H45" s="2" t="n">
        <v>116386</v>
      </c>
      <c r="I45" s="3" t="n">
        <v>1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57663454</v>
      </c>
      <c r="E46" s="2" t="n">
        <v>13907225</v>
      </c>
      <c r="F46" s="2" t="n">
        <v>956116</v>
      </c>
      <c r="G46" s="2" t="n">
        <v>61605</v>
      </c>
      <c r="H46" s="2" t="n">
        <v>1017721</v>
      </c>
      <c r="I46" s="3" t="n">
        <v>41</v>
      </c>
    </row>
    <row r="47" customFormat="false" ht="12" hidden="false" customHeight="false" outlineLevel="0" collapsed="false">
      <c r="D47" s="2" t="n">
        <f aca="false">SUM($D$2:D46)</f>
        <v>2891418666</v>
      </c>
      <c r="E47" s="2" t="n">
        <f aca="false">SUM($E$2:E46)</f>
        <v>742143867</v>
      </c>
      <c r="F47" s="2" t="n">
        <f aca="false">SUM($F$2:F46)</f>
        <v>52002844</v>
      </c>
      <c r="G47" s="2" t="n">
        <f aca="false">SUM($G$2:G46)</f>
        <v>1510484</v>
      </c>
      <c r="H47" s="2" t="n">
        <f aca="false">SUM($H$2:H46)</f>
        <v>53513328</v>
      </c>
      <c r="I47" s="3" t="n">
        <f aca="false">SUM($I$2:I46)</f>
        <v>121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N RAPID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28:35Z</cp:lastPrinted>
  <dcterms:modified xsi:type="dcterms:W3CDTF">2018-05-02T1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on Rapid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17</vt:lpwstr>
  </property>
  <property fmtid="{D5CDD505-2E9C-101B-9397-08002B2CF9AE}" pid="10" name="_dlc_DocIdItemGuid">
    <vt:lpwstr>7d3f8aee-eb8a-47ec-b5b0-5a5425000b01</vt:lpwstr>
  </property>
  <property fmtid="{D5CDD505-2E9C-101B-9397-08002B2CF9AE}" pid="11" name="_dlc_DocIdUrl">
    <vt:lpwstr>http://extprod13.mnrevdmz.mdor.state.mn.us/research_stats/_layouts/DocIdRedir.aspx?ID=EHMXPVJQYS55-214-4017, EHMXPVJQYS55-214-4017</vt:lpwstr>
  </property>
</Properties>
</file>