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UMBIA HEIGHTS CITY BY INDUST" sheetId="1" state="visible" r:id="rId2"/>
  </sheets>
  <definedNames>
    <definedName function="false" hidden="false" name="COLUMBIA_HEIGHTS_CITY_BY_INDUST" vbProcedure="false">'COLUMBIA HEIGHTS CITY BY INDUST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COLUMBIA HEIGHTS</t>
  </si>
  <si>
    <t xml:space="preserve">236 CONSTRUCT -BUILDINGS</t>
  </si>
  <si>
    <t xml:space="preserve">238 CONSTRUCT -SPECIAL TRADES</t>
  </si>
  <si>
    <t xml:space="preserve">333 MFG -MACHINERY</t>
  </si>
  <si>
    <t xml:space="preserve">339 MFG -MISC</t>
  </si>
  <si>
    <t xml:space="preserve">424 WHOLESALE -NON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7 INFO -TELECOMMUNICATION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817426</v>
      </c>
      <c r="E2" s="2" t="n">
        <v>265942</v>
      </c>
      <c r="F2" s="2" t="n">
        <v>18282</v>
      </c>
      <c r="G2" s="2" t="n">
        <v>112221</v>
      </c>
      <c r="H2" s="2" t="n">
        <v>130503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913725</v>
      </c>
      <c r="E3" s="2" t="n">
        <v>64434</v>
      </c>
      <c r="F3" s="2" t="n">
        <v>4430</v>
      </c>
      <c r="G3" s="2" t="n">
        <v>601</v>
      </c>
      <c r="H3" s="2" t="n">
        <v>5031</v>
      </c>
      <c r="I3" s="3" t="n">
        <v>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112058</v>
      </c>
      <c r="E4" s="2" t="n">
        <v>3614</v>
      </c>
      <c r="F4" s="2" t="n">
        <v>248</v>
      </c>
      <c r="G4" s="2" t="n">
        <v>0</v>
      </c>
      <c r="H4" s="2" t="n">
        <v>248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20357</v>
      </c>
      <c r="E5" s="2" t="n">
        <v>1078</v>
      </c>
      <c r="F5" s="2" t="n">
        <v>75</v>
      </c>
      <c r="G5" s="2" t="n">
        <v>105</v>
      </c>
      <c r="H5" s="2" t="n">
        <v>180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04990</v>
      </c>
      <c r="E6" s="2" t="n">
        <v>19459</v>
      </c>
      <c r="F6" s="2" t="n">
        <v>1339</v>
      </c>
      <c r="G6" s="2" t="n">
        <v>0</v>
      </c>
      <c r="H6" s="2" t="n">
        <v>1339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0844048</v>
      </c>
      <c r="E7" s="2" t="n">
        <v>6709274</v>
      </c>
      <c r="F7" s="2" t="n">
        <v>461261</v>
      </c>
      <c r="G7" s="2" t="n">
        <v>3548</v>
      </c>
      <c r="H7" s="2" t="n">
        <v>464809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81739</v>
      </c>
      <c r="E8" s="2" t="n">
        <v>463249</v>
      </c>
      <c r="F8" s="2" t="n">
        <v>31845</v>
      </c>
      <c r="G8" s="2" t="n">
        <v>0</v>
      </c>
      <c r="H8" s="2" t="n">
        <v>31845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481167</v>
      </c>
      <c r="E9" s="2" t="n">
        <v>3268197</v>
      </c>
      <c r="F9" s="2" t="n">
        <v>224687</v>
      </c>
      <c r="G9" s="2" t="n">
        <v>1713</v>
      </c>
      <c r="H9" s="2" t="n">
        <v>226400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6656188</v>
      </c>
      <c r="E10" s="2" t="n">
        <v>10714078</v>
      </c>
      <c r="F10" s="2" t="n">
        <v>935524</v>
      </c>
      <c r="G10" s="2" t="n">
        <v>1160</v>
      </c>
      <c r="H10" s="2" t="n">
        <v>936684</v>
      </c>
      <c r="I10" s="3" t="n">
        <v>1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1535616</v>
      </c>
      <c r="E11" s="2" t="n">
        <v>15132456</v>
      </c>
      <c r="F11" s="2" t="n">
        <v>1040360</v>
      </c>
      <c r="G11" s="2" t="n">
        <v>18860</v>
      </c>
      <c r="H11" s="2" t="n">
        <v>1059220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590814</v>
      </c>
      <c r="E12" s="2" t="n">
        <v>1898199</v>
      </c>
      <c r="F12" s="2" t="n">
        <v>130501</v>
      </c>
      <c r="G12" s="2" t="n">
        <v>939</v>
      </c>
      <c r="H12" s="2" t="n">
        <v>131440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01432</v>
      </c>
      <c r="E13" s="2" t="n">
        <v>201132</v>
      </c>
      <c r="F13" s="2" t="n">
        <v>13830</v>
      </c>
      <c r="G13" s="2" t="n">
        <v>0</v>
      </c>
      <c r="H13" s="2" t="n">
        <v>13830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6293464</v>
      </c>
      <c r="E14" s="2" t="n">
        <v>7922780</v>
      </c>
      <c r="F14" s="2" t="n">
        <v>544698</v>
      </c>
      <c r="G14" s="2" t="n">
        <v>14111</v>
      </c>
      <c r="H14" s="2" t="n">
        <v>558809</v>
      </c>
      <c r="I14" s="3" t="n">
        <v>2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38025</v>
      </c>
      <c r="E15" s="2" t="n">
        <v>219537</v>
      </c>
      <c r="F15" s="2" t="n">
        <v>15093</v>
      </c>
      <c r="G15" s="2" t="n">
        <v>164</v>
      </c>
      <c r="H15" s="2" t="n">
        <v>15257</v>
      </c>
      <c r="I15" s="3" t="n">
        <v>11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864839</v>
      </c>
      <c r="E16" s="2" t="n">
        <v>1860609</v>
      </c>
      <c r="F16" s="2" t="n">
        <v>127915</v>
      </c>
      <c r="G16" s="2" t="n">
        <v>291</v>
      </c>
      <c r="H16" s="2" t="n">
        <v>128206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339454</v>
      </c>
      <c r="E17" s="2" t="n">
        <v>580679</v>
      </c>
      <c r="F17" s="2" t="n">
        <v>39920</v>
      </c>
      <c r="G17" s="2" t="n">
        <v>200</v>
      </c>
      <c r="H17" s="2" t="n">
        <v>40120</v>
      </c>
      <c r="I17" s="3" t="n">
        <v>1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0446901</v>
      </c>
      <c r="E18" s="2" t="n">
        <v>2529537</v>
      </c>
      <c r="F18" s="2" t="n">
        <v>173906</v>
      </c>
      <c r="G18" s="2" t="n">
        <v>8552</v>
      </c>
      <c r="H18" s="2" t="n">
        <v>182458</v>
      </c>
      <c r="I18" s="3" t="n">
        <v>2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169732</v>
      </c>
      <c r="E19" s="2" t="n">
        <v>57771</v>
      </c>
      <c r="F19" s="2" t="n">
        <v>3972</v>
      </c>
      <c r="G19" s="2" t="n">
        <v>3661</v>
      </c>
      <c r="H19" s="2" t="n">
        <v>7633</v>
      </c>
      <c r="I19" s="3" t="n">
        <v>12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97892</v>
      </c>
      <c r="E20" s="2" t="n">
        <v>19934</v>
      </c>
      <c r="F20" s="2" t="n">
        <v>1372</v>
      </c>
      <c r="G20" s="2" t="n">
        <v>155</v>
      </c>
      <c r="H20" s="2" t="n">
        <v>1527</v>
      </c>
      <c r="I20" s="3" t="n">
        <v>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4881388</v>
      </c>
      <c r="E21" s="2" t="n">
        <v>24566160</v>
      </c>
      <c r="F21" s="2" t="n">
        <v>1722812</v>
      </c>
      <c r="G21" s="2" t="n">
        <v>36986</v>
      </c>
      <c r="H21" s="2" t="n">
        <v>1759798</v>
      </c>
      <c r="I21" s="3" t="n">
        <v>41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0533899</v>
      </c>
      <c r="E22" s="2" t="n">
        <v>5025660</v>
      </c>
      <c r="F22" s="2" t="n">
        <v>345515</v>
      </c>
      <c r="G22" s="2" t="n">
        <v>6701</v>
      </c>
      <c r="H22" s="2" t="n">
        <v>352216</v>
      </c>
      <c r="I22" s="3" t="n">
        <v>2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624286</v>
      </c>
      <c r="E23" s="2" t="n">
        <v>236245</v>
      </c>
      <c r="F23" s="2" t="n">
        <v>16245</v>
      </c>
      <c r="G23" s="2" t="n">
        <v>945</v>
      </c>
      <c r="H23" s="2" t="n">
        <v>17190</v>
      </c>
      <c r="I23" s="3" t="n">
        <v>1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00961</v>
      </c>
      <c r="E24" s="2" t="n">
        <v>400961</v>
      </c>
      <c r="F24" s="2" t="n">
        <v>36621</v>
      </c>
      <c r="G24" s="2" t="n">
        <v>0</v>
      </c>
      <c r="H24" s="2" t="n">
        <v>36621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98375886</v>
      </c>
      <c r="E25" s="2" t="n">
        <v>6388517</v>
      </c>
      <c r="F25" s="2" t="n">
        <v>441949</v>
      </c>
      <c r="G25" s="2" t="n">
        <v>20670</v>
      </c>
      <c r="H25" s="2" t="n">
        <v>462619</v>
      </c>
      <c r="I25" s="3" t="n">
        <v>42</v>
      </c>
    </row>
    <row r="26" customFormat="false" ht="12" hidden="false" customHeight="false" outlineLevel="0" collapsed="false">
      <c r="D26" s="2" t="n">
        <f aca="false">SUM($D$2:D25)</f>
        <v>269226287</v>
      </c>
      <c r="E26" s="2" t="n">
        <f aca="false">SUM($E$2:E25)</f>
        <v>88549502</v>
      </c>
      <c r="F26" s="2" t="n">
        <f aca="false">SUM($F$2:F25)</f>
        <v>6332400</v>
      </c>
      <c r="G26" s="2" t="n">
        <f aca="false">SUM($G$2:G25)</f>
        <v>231583</v>
      </c>
      <c r="H26" s="2" t="n">
        <f aca="false">SUM($H$2:H25)</f>
        <v>6563983</v>
      </c>
      <c r="I26" s="3" t="n">
        <f aca="false">SUM($I$2:I25)</f>
        <v>31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OLUMBIA HEIGHTS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2T17:26:14Z</cp:lastPrinted>
  <dcterms:modified xsi:type="dcterms:W3CDTF">2018-05-02T17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olumbia Height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16</vt:lpwstr>
  </property>
  <property fmtid="{D5CDD505-2E9C-101B-9397-08002B2CF9AE}" pid="10" name="_dlc_DocIdItemGuid">
    <vt:lpwstr>1acacf4a-f4b7-427d-8427-c76853d4ba68</vt:lpwstr>
  </property>
  <property fmtid="{D5CDD505-2E9C-101B-9397-08002B2CF9AE}" pid="11" name="_dlc_DocIdUrl">
    <vt:lpwstr>http://extprod13.mnrevdmz.mdor.state.mn.us/research_stats/_layouts/DocIdRedir.aspx?ID=EHMXPVJQYS55-214-4016, EHMXPVJQYS55-214-4016</vt:lpwstr>
  </property>
</Properties>
</file>