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OQUET CITY BY INDUSTRY 2016" sheetId="1" state="visible" r:id="rId2"/>
  </sheets>
  <definedNames>
    <definedName function="false" hidden="false" name="CLOQUET_CITY_BY_INDUSTRY_2016" vbProcedure="false">'CLOQUET CITY BY INDUSTRY 2016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CLOQUET</t>
  </si>
  <si>
    <t xml:space="preserve">238 CONSTRUCT -SPECIAL TRADES</t>
  </si>
  <si>
    <t xml:space="preserve">327 MFG -NONMETALLIC MINERAL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9 INFO -OTHER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7316107</v>
      </c>
      <c r="E2" s="2" t="n">
        <v>433727</v>
      </c>
      <c r="F2" s="2" t="n">
        <v>29819</v>
      </c>
      <c r="G2" s="2" t="n">
        <v>0</v>
      </c>
      <c r="H2" s="2" t="n">
        <v>29819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4014652</v>
      </c>
      <c r="E3" s="2" t="n">
        <v>4092183</v>
      </c>
      <c r="F3" s="2" t="n">
        <v>281338</v>
      </c>
      <c r="G3" s="2" t="n">
        <v>336312</v>
      </c>
      <c r="H3" s="2" t="n">
        <v>617650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91392567</v>
      </c>
      <c r="E4" s="2" t="n">
        <v>3998112</v>
      </c>
      <c r="F4" s="2" t="n">
        <v>274869</v>
      </c>
      <c r="G4" s="2" t="n">
        <v>132411</v>
      </c>
      <c r="H4" s="2" t="n">
        <v>407280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4009338</v>
      </c>
      <c r="E5" s="2" t="n">
        <v>6295342</v>
      </c>
      <c r="F5" s="2" t="n">
        <v>432959</v>
      </c>
      <c r="G5" s="2" t="n">
        <v>3578</v>
      </c>
      <c r="H5" s="2" t="n">
        <v>436537</v>
      </c>
      <c r="I5" s="3" t="n">
        <v>11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40837</v>
      </c>
      <c r="E6" s="2" t="n">
        <v>189406</v>
      </c>
      <c r="F6" s="2" t="n">
        <v>13023</v>
      </c>
      <c r="G6" s="2" t="n">
        <v>8660</v>
      </c>
      <c r="H6" s="2" t="n">
        <v>21683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8986732</v>
      </c>
      <c r="E7" s="2" t="n">
        <v>15393802</v>
      </c>
      <c r="F7" s="2" t="n">
        <v>1058327</v>
      </c>
      <c r="G7" s="2" t="n">
        <v>0</v>
      </c>
      <c r="H7" s="2" t="n">
        <v>1058327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2746769</v>
      </c>
      <c r="E8" s="2" t="n">
        <v>12452237</v>
      </c>
      <c r="F8" s="2" t="n">
        <v>1036576</v>
      </c>
      <c r="G8" s="2" t="n">
        <v>8056</v>
      </c>
      <c r="H8" s="2" t="n">
        <v>1044632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9231688</v>
      </c>
      <c r="E9" s="2" t="n">
        <v>2094195</v>
      </c>
      <c r="F9" s="2" t="n">
        <v>143977</v>
      </c>
      <c r="G9" s="2" t="n">
        <v>556</v>
      </c>
      <c r="H9" s="2" t="n">
        <v>144533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9534858</v>
      </c>
      <c r="E10" s="2" t="n">
        <v>3115747</v>
      </c>
      <c r="F10" s="2" t="n">
        <v>214205</v>
      </c>
      <c r="G10" s="2" t="n">
        <v>16787</v>
      </c>
      <c r="H10" s="2" t="n">
        <v>230992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909136</v>
      </c>
      <c r="E11" s="2" t="n">
        <v>126732</v>
      </c>
      <c r="F11" s="2" t="n">
        <v>8714</v>
      </c>
      <c r="G11" s="2" t="n">
        <v>587</v>
      </c>
      <c r="H11" s="2" t="n">
        <v>9301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290566</v>
      </c>
      <c r="E12" s="2" t="n">
        <v>581325</v>
      </c>
      <c r="F12" s="2" t="n">
        <v>39967</v>
      </c>
      <c r="G12" s="2" t="n">
        <v>418</v>
      </c>
      <c r="H12" s="2" t="n">
        <v>40385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6726019</v>
      </c>
      <c r="E13" s="2" t="n">
        <v>42370528</v>
      </c>
      <c r="F13" s="2" t="n">
        <v>2930450</v>
      </c>
      <c r="G13" s="2" t="n">
        <v>105916</v>
      </c>
      <c r="H13" s="2" t="n">
        <v>3036366</v>
      </c>
      <c r="I13" s="3" t="n">
        <v>3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39981</v>
      </c>
      <c r="E14" s="2" t="n">
        <v>153472</v>
      </c>
      <c r="F14" s="2" t="n">
        <v>10552</v>
      </c>
      <c r="G14" s="2" t="n">
        <v>33</v>
      </c>
      <c r="H14" s="2" t="n">
        <v>10585</v>
      </c>
      <c r="I14" s="3" t="n">
        <v>1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39505</v>
      </c>
      <c r="E15" s="2" t="n">
        <v>222938</v>
      </c>
      <c r="F15" s="2" t="n">
        <v>15328</v>
      </c>
      <c r="G15" s="2" t="n">
        <v>116</v>
      </c>
      <c r="H15" s="2" t="n">
        <v>15444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548709</v>
      </c>
      <c r="E16" s="2" t="n">
        <v>387905</v>
      </c>
      <c r="F16" s="2" t="n">
        <v>26668</v>
      </c>
      <c r="G16" s="2" t="n">
        <v>647</v>
      </c>
      <c r="H16" s="2" t="n">
        <v>27315</v>
      </c>
      <c r="I16" s="3" t="n">
        <v>1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312067</v>
      </c>
      <c r="E17" s="2" t="n">
        <v>833978</v>
      </c>
      <c r="F17" s="2" t="n">
        <v>57339</v>
      </c>
      <c r="G17" s="2" t="n">
        <v>136</v>
      </c>
      <c r="H17" s="2" t="n">
        <v>57475</v>
      </c>
      <c r="I17" s="3" t="n">
        <v>1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053727</v>
      </c>
      <c r="E18" s="2" t="n">
        <v>82089</v>
      </c>
      <c r="F18" s="2" t="n">
        <v>5645</v>
      </c>
      <c r="G18" s="2" t="n">
        <v>1451</v>
      </c>
      <c r="H18" s="2" t="n">
        <v>7096</v>
      </c>
      <c r="I18" s="3" t="n">
        <v>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732</v>
      </c>
      <c r="E19" s="2" t="n">
        <v>778</v>
      </c>
      <c r="F19" s="2" t="n">
        <v>53</v>
      </c>
      <c r="G19" s="2" t="n">
        <v>2</v>
      </c>
      <c r="H19" s="2" t="n">
        <v>55</v>
      </c>
      <c r="I19" s="3" t="n">
        <v>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538291</v>
      </c>
      <c r="E20" s="2" t="n">
        <v>1411633</v>
      </c>
      <c r="F20" s="2" t="n">
        <v>100601</v>
      </c>
      <c r="G20" s="2" t="n">
        <v>0</v>
      </c>
      <c r="H20" s="2" t="n">
        <v>100601</v>
      </c>
      <c r="I20" s="3" t="n">
        <v>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6320537</v>
      </c>
      <c r="E21" s="2" t="n">
        <v>25071403</v>
      </c>
      <c r="F21" s="2" t="n">
        <v>1769368</v>
      </c>
      <c r="G21" s="2" t="n">
        <v>10574</v>
      </c>
      <c r="H21" s="2" t="n">
        <v>1779942</v>
      </c>
      <c r="I21" s="3" t="n">
        <v>31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331910</v>
      </c>
      <c r="E22" s="2" t="n">
        <v>2676544</v>
      </c>
      <c r="F22" s="2" t="n">
        <v>184016</v>
      </c>
      <c r="G22" s="2" t="n">
        <v>3935</v>
      </c>
      <c r="H22" s="2" t="n">
        <v>187951</v>
      </c>
      <c r="I22" s="3" t="n">
        <v>2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488730</v>
      </c>
      <c r="E23" s="2" t="n">
        <v>463295</v>
      </c>
      <c r="F23" s="2" t="n">
        <v>31855</v>
      </c>
      <c r="G23" s="2" t="n">
        <v>456</v>
      </c>
      <c r="H23" s="2" t="n">
        <v>32311</v>
      </c>
      <c r="I23" s="3" t="n">
        <v>33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76614</v>
      </c>
      <c r="E24" s="2" t="n">
        <v>407577</v>
      </c>
      <c r="F24" s="2" t="n">
        <v>34578</v>
      </c>
      <c r="G24" s="2" t="n">
        <v>391</v>
      </c>
      <c r="H24" s="2" t="n">
        <v>34969</v>
      </c>
      <c r="I24" s="3" t="n">
        <v>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8491130</v>
      </c>
      <c r="E25" s="2" t="n">
        <v>10784129</v>
      </c>
      <c r="F25" s="2" t="n">
        <v>742131</v>
      </c>
      <c r="G25" s="2" t="n">
        <v>390109</v>
      </c>
      <c r="H25" s="2" t="n">
        <v>1132240</v>
      </c>
      <c r="I25" s="3" t="n">
        <v>47</v>
      </c>
    </row>
    <row r="26" customFormat="false" ht="12" hidden="false" customHeight="false" outlineLevel="0" collapsed="false">
      <c r="D26" s="2" t="n">
        <f aca="false">SUM($D$2:D25)</f>
        <v>552148202</v>
      </c>
      <c r="E26" s="2" t="n">
        <f aca="false">SUM($E$2:E25)</f>
        <v>133639077</v>
      </c>
      <c r="F26" s="2" t="n">
        <f aca="false">SUM($F$2:F25)</f>
        <v>9442358</v>
      </c>
      <c r="G26" s="2" t="n">
        <f aca="false">SUM($G$2:G25)</f>
        <v>1021131</v>
      </c>
      <c r="H26" s="2" t="n">
        <f aca="false">SUM($H$2:H25)</f>
        <v>10463489</v>
      </c>
      <c r="I26" s="3" t="n">
        <f aca="false">SUM($I$2:I25)</f>
        <v>31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LOQUET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2T17:25:12Z</cp:lastPrinted>
  <dcterms:modified xsi:type="dcterms:W3CDTF">2018-05-02T17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loquet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15</vt:lpwstr>
  </property>
  <property fmtid="{D5CDD505-2E9C-101B-9397-08002B2CF9AE}" pid="10" name="_dlc_DocIdItemGuid">
    <vt:lpwstr>bcdb3a06-bce1-4af1-96bc-283a64be0b07</vt:lpwstr>
  </property>
  <property fmtid="{D5CDD505-2E9C-101B-9397-08002B2CF9AE}" pid="11" name="_dlc_DocIdUrl">
    <vt:lpwstr>http://extprod13.mnrevdmz.mdor.state.mn.us/research_stats/_layouts/DocIdRedir.aspx?ID=EHMXPVJQYS55-214-4015, EHMXPVJQYS55-214-4015</vt:lpwstr>
  </property>
</Properties>
</file>