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HOLM CITY BY INDUSTRY 2016" sheetId="1" state="visible" r:id="rId2"/>
  </sheets>
  <definedNames>
    <definedName function="false" hidden="false" name="CHISHOLM_CITY_BY_INDUSTRY_2016" vbProcedure="false">'CHISHOLM CITY BY INDUSTRY 2016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HISHOLM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107827</v>
      </c>
      <c r="E2" s="2" t="n">
        <v>5785128</v>
      </c>
      <c r="F2" s="2" t="n">
        <v>440580</v>
      </c>
      <c r="G2" s="2" t="n">
        <v>665</v>
      </c>
      <c r="H2" s="2" t="n">
        <v>441245</v>
      </c>
      <c r="I2" s="3" t="n">
        <v>2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71</v>
      </c>
      <c r="E3" s="2" t="n">
        <v>2271</v>
      </c>
      <c r="F3" s="2" t="n">
        <v>156</v>
      </c>
      <c r="G3" s="2" t="n">
        <v>0</v>
      </c>
      <c r="H3" s="2" t="n">
        <v>156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933</v>
      </c>
      <c r="E4" s="2" t="n">
        <v>6389</v>
      </c>
      <c r="F4" s="2" t="n">
        <v>440</v>
      </c>
      <c r="G4" s="2" t="n">
        <v>0</v>
      </c>
      <c r="H4" s="2" t="n">
        <v>44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8029</v>
      </c>
      <c r="E5" s="2" t="n">
        <v>208339</v>
      </c>
      <c r="F5" s="2" t="n">
        <v>14322</v>
      </c>
      <c r="G5" s="2" t="n">
        <v>158</v>
      </c>
      <c r="H5" s="2" t="n">
        <v>1448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24465</v>
      </c>
      <c r="E6" s="2" t="n">
        <v>5065451</v>
      </c>
      <c r="F6" s="2" t="n">
        <v>375862</v>
      </c>
      <c r="G6" s="2" t="n">
        <v>227</v>
      </c>
      <c r="H6" s="2" t="n">
        <v>376089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21696</v>
      </c>
      <c r="E7" s="2" t="n">
        <v>1084775</v>
      </c>
      <c r="F7" s="2" t="n">
        <v>74578</v>
      </c>
      <c r="G7" s="2" t="n">
        <v>689</v>
      </c>
      <c r="H7" s="2" t="n">
        <v>7526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87909</v>
      </c>
      <c r="E8" s="2" t="n">
        <v>746654</v>
      </c>
      <c r="F8" s="2" t="n">
        <v>51333</v>
      </c>
      <c r="G8" s="2" t="n">
        <v>4561</v>
      </c>
      <c r="H8" s="2" t="n">
        <v>55894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586248</v>
      </c>
      <c r="E9" s="2" t="n">
        <v>3711229</v>
      </c>
      <c r="F9" s="2" t="n">
        <v>255698</v>
      </c>
      <c r="G9" s="2" t="n">
        <v>30534</v>
      </c>
      <c r="H9" s="2" t="n">
        <v>286232</v>
      </c>
      <c r="I9" s="3" t="n">
        <v>28</v>
      </c>
    </row>
    <row r="10" customFormat="false" ht="12" hidden="false" customHeight="false" outlineLevel="0" collapsed="false">
      <c r="D10" s="2" t="n">
        <f aca="false">SUM($D$2:D9)</f>
        <v>67900378</v>
      </c>
      <c r="E10" s="2" t="n">
        <f aca="false">SUM($E$2:E9)</f>
        <v>16610236</v>
      </c>
      <c r="F10" s="2" t="n">
        <f aca="false">SUM($F$2:F9)</f>
        <v>1212969</v>
      </c>
      <c r="G10" s="2" t="n">
        <f aca="false">SUM($G$2:G9)</f>
        <v>36834</v>
      </c>
      <c r="H10" s="2" t="n">
        <f aca="false">SUM($H$2:H9)</f>
        <v>1249803</v>
      </c>
      <c r="I10" s="3" t="n">
        <f aca="false">SUM($I$2:I9)</f>
        <v>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HOLM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4:16Z</cp:lastPrinted>
  <dcterms:modified xsi:type="dcterms:W3CDTF">2018-05-02T1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isho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4</vt:lpwstr>
  </property>
  <property fmtid="{D5CDD505-2E9C-101B-9397-08002B2CF9AE}" pid="10" name="_dlc_DocIdItemGuid">
    <vt:lpwstr>89ec9361-936a-4344-ad3e-6ae63599a0cf</vt:lpwstr>
  </property>
  <property fmtid="{D5CDD505-2E9C-101B-9397-08002B2CF9AE}" pid="11" name="_dlc_DocIdUrl">
    <vt:lpwstr>http://extprod13.mnrevdmz.mdor.state.mn.us/research_stats/_layouts/DocIdRedir.aspx?ID=EHMXPVJQYS55-214-4014, EHMXPVJQYS55-214-4014</vt:lpwstr>
  </property>
</Properties>
</file>