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KA CITY BY INDUSTRY 2016" sheetId="1" state="visible" r:id="rId2"/>
  </sheets>
  <definedNames>
    <definedName function="false" hidden="false" name="CHASKA_CITY_BY_INDUSTRY_2016" vbProcedure="false">'CHASKA CITY BY INDUSTRY 2016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CHASKA</t>
  </si>
  <si>
    <t xml:space="preserve">236 CONSTRUCT -BUILDINGS</t>
  </si>
  <si>
    <t xml:space="preserve">238 CONSTRUCT -SPECIAL TRADES</t>
  </si>
  <si>
    <t xml:space="preserve">315 MFG -APPAREL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85490</v>
      </c>
      <c r="E2" s="2" t="n">
        <v>0</v>
      </c>
      <c r="F2" s="2" t="n">
        <v>0</v>
      </c>
      <c r="G2" s="2" t="n">
        <v>7428</v>
      </c>
      <c r="H2" s="2" t="n">
        <v>7428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0474138</v>
      </c>
      <c r="E3" s="2" t="n">
        <v>1664729</v>
      </c>
      <c r="F3" s="2" t="n">
        <v>114446</v>
      </c>
      <c r="G3" s="2" t="n">
        <v>1207</v>
      </c>
      <c r="H3" s="2" t="n">
        <v>115653</v>
      </c>
      <c r="I3" s="3" t="n">
        <v>1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372071</v>
      </c>
      <c r="E4" s="2" t="n">
        <v>4089</v>
      </c>
      <c r="F4" s="2" t="n">
        <v>281</v>
      </c>
      <c r="G4" s="2" t="n">
        <v>0</v>
      </c>
      <c r="H4" s="2" t="n">
        <v>28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1274483</v>
      </c>
      <c r="E5" s="2" t="n">
        <v>6651634</v>
      </c>
      <c r="F5" s="2" t="n">
        <v>457300</v>
      </c>
      <c r="G5" s="2" t="n">
        <v>37578</v>
      </c>
      <c r="H5" s="2" t="n">
        <v>494878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0981167</v>
      </c>
      <c r="E6" s="2" t="n">
        <v>2381546</v>
      </c>
      <c r="F6" s="2" t="n">
        <v>163732</v>
      </c>
      <c r="G6" s="2" t="n">
        <v>47040</v>
      </c>
      <c r="H6" s="2" t="n">
        <v>210772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8135865</v>
      </c>
      <c r="E7" s="2" t="n">
        <v>134133</v>
      </c>
      <c r="F7" s="2" t="n">
        <v>9221</v>
      </c>
      <c r="G7" s="2" t="n">
        <v>5778</v>
      </c>
      <c r="H7" s="2" t="n">
        <v>14999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1420734</v>
      </c>
      <c r="E8" s="2" t="n">
        <v>5627505</v>
      </c>
      <c r="F8" s="2" t="n">
        <v>386896</v>
      </c>
      <c r="G8" s="2" t="n">
        <v>19640</v>
      </c>
      <c r="H8" s="2" t="n">
        <v>406536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818148</v>
      </c>
      <c r="E9" s="2" t="n">
        <v>82827</v>
      </c>
      <c r="F9" s="2" t="n">
        <v>5694</v>
      </c>
      <c r="G9" s="2" t="n">
        <v>3242</v>
      </c>
      <c r="H9" s="2" t="n">
        <v>8936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2037291</v>
      </c>
      <c r="E10" s="2" t="n">
        <v>212101</v>
      </c>
      <c r="F10" s="2" t="n">
        <v>14582</v>
      </c>
      <c r="G10" s="2" t="n">
        <v>64312</v>
      </c>
      <c r="H10" s="2" t="n">
        <v>78894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9079950</v>
      </c>
      <c r="E11" s="2" t="n">
        <v>3654332</v>
      </c>
      <c r="F11" s="2" t="n">
        <v>251241</v>
      </c>
      <c r="G11" s="2" t="n">
        <v>4323</v>
      </c>
      <c r="H11" s="2" t="n">
        <v>255564</v>
      </c>
      <c r="I11" s="3" t="n">
        <v>1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45516</v>
      </c>
      <c r="E12" s="2" t="n">
        <v>23858</v>
      </c>
      <c r="F12" s="2" t="n">
        <v>1640</v>
      </c>
      <c r="G12" s="2" t="n">
        <v>0</v>
      </c>
      <c r="H12" s="2" t="n">
        <v>1640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2654108</v>
      </c>
      <c r="E13" s="2" t="n">
        <v>6116249</v>
      </c>
      <c r="F13" s="2" t="n">
        <v>422120</v>
      </c>
      <c r="G13" s="2" t="n">
        <v>6549</v>
      </c>
      <c r="H13" s="2" t="n">
        <v>428669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992587</v>
      </c>
      <c r="E14" s="2" t="n">
        <v>1860317</v>
      </c>
      <c r="F14" s="2" t="n">
        <v>127896</v>
      </c>
      <c r="G14" s="2" t="n">
        <v>83</v>
      </c>
      <c r="H14" s="2" t="n">
        <v>127979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1790320</v>
      </c>
      <c r="E15" s="2" t="n">
        <v>31254610</v>
      </c>
      <c r="F15" s="2" t="n">
        <v>2148755</v>
      </c>
      <c r="G15" s="2" t="n">
        <v>72173</v>
      </c>
      <c r="H15" s="2" t="n">
        <v>2220928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5300536</v>
      </c>
      <c r="E16" s="2" t="n">
        <v>14516120</v>
      </c>
      <c r="F16" s="2" t="n">
        <v>1170913</v>
      </c>
      <c r="G16" s="2" t="n">
        <v>5042</v>
      </c>
      <c r="H16" s="2" t="n">
        <v>1175955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3481184</v>
      </c>
      <c r="E17" s="2" t="n">
        <v>3169022</v>
      </c>
      <c r="F17" s="2" t="n">
        <v>217870</v>
      </c>
      <c r="G17" s="2" t="n">
        <v>4304</v>
      </c>
      <c r="H17" s="2" t="n">
        <v>222174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2447466</v>
      </c>
      <c r="E18" s="2" t="n">
        <v>5504905</v>
      </c>
      <c r="F18" s="2" t="n">
        <v>378462</v>
      </c>
      <c r="G18" s="2" t="n">
        <v>2489</v>
      </c>
      <c r="H18" s="2" t="n">
        <v>380951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144661</v>
      </c>
      <c r="E19" s="2" t="n">
        <v>3389766</v>
      </c>
      <c r="F19" s="2" t="n">
        <v>233047</v>
      </c>
      <c r="G19" s="2" t="n">
        <v>2498</v>
      </c>
      <c r="H19" s="2" t="n">
        <v>235545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17889</v>
      </c>
      <c r="E20" s="2" t="n">
        <v>449951</v>
      </c>
      <c r="F20" s="2" t="n">
        <v>30935</v>
      </c>
      <c r="G20" s="2" t="n">
        <v>18794</v>
      </c>
      <c r="H20" s="2" t="n">
        <v>49729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2931977</v>
      </c>
      <c r="E21" s="2" t="n">
        <v>32937896</v>
      </c>
      <c r="F21" s="2" t="n">
        <v>2271968</v>
      </c>
      <c r="G21" s="2" t="n">
        <v>251050</v>
      </c>
      <c r="H21" s="2" t="n">
        <v>2523018</v>
      </c>
      <c r="I21" s="3" t="n">
        <v>3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631363</v>
      </c>
      <c r="E22" s="2" t="n">
        <v>1814948</v>
      </c>
      <c r="F22" s="2" t="n">
        <v>124775</v>
      </c>
      <c r="G22" s="2" t="n">
        <v>761</v>
      </c>
      <c r="H22" s="2" t="n">
        <v>125536</v>
      </c>
      <c r="I22" s="3" t="n">
        <v>2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17010</v>
      </c>
      <c r="E23" s="2" t="n">
        <v>535826</v>
      </c>
      <c r="F23" s="2" t="n">
        <v>36839</v>
      </c>
      <c r="G23" s="2" t="n">
        <v>168</v>
      </c>
      <c r="H23" s="2" t="n">
        <v>37007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946392</v>
      </c>
      <c r="E24" s="2" t="n">
        <v>6125</v>
      </c>
      <c r="F24" s="2" t="n">
        <v>422</v>
      </c>
      <c r="G24" s="2" t="n">
        <v>60</v>
      </c>
      <c r="H24" s="2" t="n">
        <v>482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66350</v>
      </c>
      <c r="E25" s="2" t="n">
        <v>736039</v>
      </c>
      <c r="F25" s="2" t="n">
        <v>50602</v>
      </c>
      <c r="G25" s="2" t="n">
        <v>1051</v>
      </c>
      <c r="H25" s="2" t="n">
        <v>51653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1964</v>
      </c>
      <c r="E26" s="2" t="n">
        <v>116549</v>
      </c>
      <c r="F26" s="2" t="n">
        <v>8010</v>
      </c>
      <c r="G26" s="2" t="n">
        <v>11328</v>
      </c>
      <c r="H26" s="2" t="n">
        <v>19338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649837</v>
      </c>
      <c r="E27" s="2" t="n">
        <v>224342</v>
      </c>
      <c r="F27" s="2" t="n">
        <v>15423</v>
      </c>
      <c r="G27" s="2" t="n">
        <v>1003</v>
      </c>
      <c r="H27" s="2" t="n">
        <v>16426</v>
      </c>
      <c r="I27" s="3" t="n">
        <v>1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24516</v>
      </c>
      <c r="E28" s="2" t="n">
        <v>1724223</v>
      </c>
      <c r="F28" s="2" t="n">
        <v>118540</v>
      </c>
      <c r="G28" s="2" t="n">
        <v>0</v>
      </c>
      <c r="H28" s="2" t="n">
        <v>118540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8851460</v>
      </c>
      <c r="E29" s="2" t="n">
        <v>5169979</v>
      </c>
      <c r="F29" s="2" t="n">
        <v>355439</v>
      </c>
      <c r="G29" s="2" t="n">
        <v>16356</v>
      </c>
      <c r="H29" s="2" t="n">
        <v>371795</v>
      </c>
      <c r="I29" s="3" t="n">
        <v>5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634687</v>
      </c>
      <c r="E30" s="2" t="n">
        <v>2767602</v>
      </c>
      <c r="F30" s="2" t="n">
        <v>190271</v>
      </c>
      <c r="G30" s="2" t="n">
        <v>8556</v>
      </c>
      <c r="H30" s="2" t="n">
        <v>198827</v>
      </c>
      <c r="I30" s="3" t="n">
        <v>3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51287</v>
      </c>
      <c r="E31" s="2" t="n">
        <v>563005</v>
      </c>
      <c r="F31" s="2" t="n">
        <v>38707</v>
      </c>
      <c r="G31" s="2" t="n">
        <v>0</v>
      </c>
      <c r="H31" s="2" t="n">
        <v>38707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8627198</v>
      </c>
      <c r="E32" s="2" t="n">
        <v>147348</v>
      </c>
      <c r="F32" s="2" t="n">
        <v>10126</v>
      </c>
      <c r="G32" s="2" t="n">
        <v>17676</v>
      </c>
      <c r="H32" s="2" t="n">
        <v>27802</v>
      </c>
      <c r="I32" s="3" t="n">
        <v>2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3030</v>
      </c>
      <c r="E33" s="2" t="n">
        <v>42993</v>
      </c>
      <c r="F33" s="2" t="n">
        <v>2955</v>
      </c>
      <c r="G33" s="2" t="n">
        <v>0</v>
      </c>
      <c r="H33" s="2" t="n">
        <v>2955</v>
      </c>
      <c r="I33" s="3" t="n">
        <v>1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253269</v>
      </c>
      <c r="E34" s="2" t="n">
        <v>6630152</v>
      </c>
      <c r="F34" s="2" t="n">
        <v>470343</v>
      </c>
      <c r="G34" s="2" t="n">
        <v>1851</v>
      </c>
      <c r="H34" s="2" t="n">
        <v>472194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3473386</v>
      </c>
      <c r="E35" s="2" t="n">
        <v>51440366</v>
      </c>
      <c r="F35" s="2" t="n">
        <v>3788163</v>
      </c>
      <c r="G35" s="2" t="n">
        <v>9522</v>
      </c>
      <c r="H35" s="2" t="n">
        <v>3797685</v>
      </c>
      <c r="I35" s="3" t="n">
        <v>4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509839</v>
      </c>
      <c r="E36" s="2" t="n">
        <v>5522732</v>
      </c>
      <c r="F36" s="2" t="n">
        <v>379690</v>
      </c>
      <c r="G36" s="2" t="n">
        <v>1364</v>
      </c>
      <c r="H36" s="2" t="n">
        <v>381054</v>
      </c>
      <c r="I36" s="3" t="n">
        <v>1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396333</v>
      </c>
      <c r="E37" s="2" t="n">
        <v>2492034</v>
      </c>
      <c r="F37" s="2" t="n">
        <v>171327</v>
      </c>
      <c r="G37" s="2" t="n">
        <v>14151</v>
      </c>
      <c r="H37" s="2" t="n">
        <v>185478</v>
      </c>
      <c r="I37" s="3" t="n">
        <v>3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40145</v>
      </c>
      <c r="E38" s="2" t="n">
        <v>389930</v>
      </c>
      <c r="F38" s="2" t="n">
        <v>29753</v>
      </c>
      <c r="G38" s="2" t="n">
        <v>0</v>
      </c>
      <c r="H38" s="2" t="n">
        <v>29753</v>
      </c>
      <c r="I38" s="3" t="n">
        <v>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71064223</v>
      </c>
      <c r="E39" s="2" t="n">
        <v>28768825</v>
      </c>
      <c r="F39" s="2" t="n">
        <v>1977853</v>
      </c>
      <c r="G39" s="2" t="n">
        <v>95815</v>
      </c>
      <c r="H39" s="2" t="n">
        <v>2073668</v>
      </c>
      <c r="I39" s="3" t="n">
        <v>44</v>
      </c>
    </row>
    <row r="40" customFormat="false" ht="12" hidden="false" customHeight="false" outlineLevel="0" collapsed="false">
      <c r="D40" s="2" t="n">
        <f aca="false">SUM($D$2:D39)</f>
        <v>1027497870</v>
      </c>
      <c r="E40" s="2" t="n">
        <f aca="false">SUM($E$2:E39)</f>
        <v>228728608</v>
      </c>
      <c r="F40" s="2" t="n">
        <f aca="false">SUM($F$2:F39)</f>
        <v>16176237</v>
      </c>
      <c r="G40" s="2" t="n">
        <f aca="false">SUM($G$2:G39)</f>
        <v>733192</v>
      </c>
      <c r="H40" s="2" t="n">
        <f aca="false">SUM($H$2:H39)</f>
        <v>16909429</v>
      </c>
      <c r="I40" s="3" t="n">
        <f aca="false">SUM($I$2:I39)</f>
        <v>54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ASKA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23:13Z</cp:lastPrinted>
  <dcterms:modified xsi:type="dcterms:W3CDTF">2018-05-02T17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ask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13</vt:lpwstr>
  </property>
  <property fmtid="{D5CDD505-2E9C-101B-9397-08002B2CF9AE}" pid="10" name="_dlc_DocIdItemGuid">
    <vt:lpwstr>94054dd3-7d07-4a24-af8e-d7b4c98cf582</vt:lpwstr>
  </property>
  <property fmtid="{D5CDD505-2E9C-101B-9397-08002B2CF9AE}" pid="11" name="_dlc_DocIdUrl">
    <vt:lpwstr>http://extprod13.mnrevdmz.mdor.state.mn.us/research_stats/_layouts/DocIdRedir.aspx?ID=EHMXPVJQYS55-214-4013, EHMXPVJQYS55-214-4013</vt:lpwstr>
  </property>
</Properties>
</file>