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HASSEN CITY BY INDUSTRY 201" sheetId="1" state="visible" r:id="rId2"/>
  </sheets>
  <definedNames>
    <definedName function="false" hidden="false" name="CHANHASSEN_CITY_BY_INDUSTRY_201" vbProcedure="false">'CHANHASSEN CITY BY INDUSTRY 20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HANHASSEN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85"/>
    <col collapsed="false" customWidth="true" hidden="false" outlineLevel="0" max="3" min="3" style="1" width="31.42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720860</v>
      </c>
      <c r="E2" s="2" t="n">
        <v>129192</v>
      </c>
      <c r="F2" s="2" t="n">
        <v>8881</v>
      </c>
      <c r="G2" s="2" t="n">
        <v>175066</v>
      </c>
      <c r="H2" s="2" t="n">
        <v>183947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787084</v>
      </c>
      <c r="E3" s="2" t="n">
        <v>1982616</v>
      </c>
      <c r="F3" s="2" t="n">
        <v>136305</v>
      </c>
      <c r="G3" s="2" t="n">
        <v>29165</v>
      </c>
      <c r="H3" s="2" t="n">
        <v>165470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928767</v>
      </c>
      <c r="E4" s="2" t="n">
        <v>26688</v>
      </c>
      <c r="F4" s="2" t="n">
        <v>1836</v>
      </c>
      <c r="G4" s="2" t="n">
        <v>772</v>
      </c>
      <c r="H4" s="2" t="n">
        <v>260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144878</v>
      </c>
      <c r="E5" s="2" t="n">
        <v>2855245</v>
      </c>
      <c r="F5" s="2" t="n">
        <v>196299</v>
      </c>
      <c r="G5" s="2" t="n">
        <v>16234</v>
      </c>
      <c r="H5" s="2" t="n">
        <v>212533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515191</v>
      </c>
      <c r="E6" s="2" t="n">
        <v>9216</v>
      </c>
      <c r="F6" s="2" t="n">
        <v>634</v>
      </c>
      <c r="G6" s="2" t="n">
        <v>11030</v>
      </c>
      <c r="H6" s="2" t="n">
        <v>11664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12021</v>
      </c>
      <c r="E7" s="2" t="n">
        <v>13156</v>
      </c>
      <c r="F7" s="2" t="n">
        <v>905</v>
      </c>
      <c r="G7" s="2" t="n">
        <v>5577</v>
      </c>
      <c r="H7" s="2" t="n">
        <v>6482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643467</v>
      </c>
      <c r="E8" s="2" t="n">
        <v>179998</v>
      </c>
      <c r="F8" s="2" t="n">
        <v>12376</v>
      </c>
      <c r="G8" s="2" t="n">
        <v>52889</v>
      </c>
      <c r="H8" s="2" t="n">
        <v>6526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4535520</v>
      </c>
      <c r="E9" s="2" t="n">
        <v>1283252</v>
      </c>
      <c r="F9" s="2" t="n">
        <v>88223</v>
      </c>
      <c r="G9" s="2" t="n">
        <v>35081</v>
      </c>
      <c r="H9" s="2" t="n">
        <v>123304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115779</v>
      </c>
      <c r="E10" s="2" t="n">
        <v>678072</v>
      </c>
      <c r="F10" s="2" t="n">
        <v>46620</v>
      </c>
      <c r="G10" s="2" t="n">
        <v>26010</v>
      </c>
      <c r="H10" s="2" t="n">
        <v>72630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40993431</v>
      </c>
      <c r="E11" s="2" t="n">
        <v>18751069</v>
      </c>
      <c r="F11" s="2" t="n">
        <v>1289131</v>
      </c>
      <c r="G11" s="2" t="n">
        <v>26656</v>
      </c>
      <c r="H11" s="2" t="n">
        <v>1315787</v>
      </c>
      <c r="I11" s="3" t="n">
        <v>3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78940</v>
      </c>
      <c r="E12" s="2" t="n">
        <v>3227528</v>
      </c>
      <c r="F12" s="2" t="n">
        <v>221894</v>
      </c>
      <c r="G12" s="2" t="n">
        <v>48</v>
      </c>
      <c r="H12" s="2" t="n">
        <v>221942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522908</v>
      </c>
      <c r="E13" s="2" t="n">
        <v>4109026</v>
      </c>
      <c r="F13" s="2" t="n">
        <v>282495</v>
      </c>
      <c r="G13" s="2" t="n">
        <v>3354</v>
      </c>
      <c r="H13" s="2" t="n">
        <v>285849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81849</v>
      </c>
      <c r="E14" s="2" t="n">
        <v>1289929</v>
      </c>
      <c r="F14" s="2" t="n">
        <v>88682</v>
      </c>
      <c r="G14" s="2" t="n">
        <v>7050</v>
      </c>
      <c r="H14" s="2" t="n">
        <v>95732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563552</v>
      </c>
      <c r="E15" s="2" t="n">
        <v>1914620</v>
      </c>
      <c r="F15" s="2" t="n">
        <v>131630</v>
      </c>
      <c r="G15" s="2" t="n">
        <v>463</v>
      </c>
      <c r="H15" s="2" t="n">
        <v>132093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3642777</v>
      </c>
      <c r="E16" s="2" t="n">
        <v>81688268</v>
      </c>
      <c r="F16" s="2" t="n">
        <v>5616067</v>
      </c>
      <c r="G16" s="2" t="n">
        <v>1827498</v>
      </c>
      <c r="H16" s="2" t="n">
        <v>744356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4612719</v>
      </c>
      <c r="E17" s="2" t="n">
        <v>42899605</v>
      </c>
      <c r="F17" s="2" t="n">
        <v>3594515</v>
      </c>
      <c r="G17" s="2" t="n">
        <v>22940</v>
      </c>
      <c r="H17" s="2" t="n">
        <v>3617455</v>
      </c>
      <c r="I17" s="3" t="n">
        <v>1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4717684</v>
      </c>
      <c r="E18" s="2" t="n">
        <v>4897276</v>
      </c>
      <c r="F18" s="2" t="n">
        <v>336689</v>
      </c>
      <c r="G18" s="2" t="n">
        <v>11070</v>
      </c>
      <c r="H18" s="2" t="n">
        <v>347759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4396376</v>
      </c>
      <c r="E19" s="2" t="n">
        <v>5504033</v>
      </c>
      <c r="F19" s="2" t="n">
        <v>378399</v>
      </c>
      <c r="G19" s="2" t="n">
        <v>4100</v>
      </c>
      <c r="H19" s="2" t="n">
        <v>382499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13994</v>
      </c>
      <c r="E20" s="2" t="n">
        <v>203423</v>
      </c>
      <c r="F20" s="2" t="n">
        <v>13987</v>
      </c>
      <c r="G20" s="2" t="n">
        <v>2481</v>
      </c>
      <c r="H20" s="2" t="n">
        <v>16468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6607</v>
      </c>
      <c r="E21" s="2" t="n">
        <v>88492</v>
      </c>
      <c r="F21" s="2" t="n">
        <v>6085</v>
      </c>
      <c r="G21" s="2" t="n">
        <v>376</v>
      </c>
      <c r="H21" s="2" t="n">
        <v>6461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2671300</v>
      </c>
      <c r="E22" s="2" t="n">
        <v>28846222</v>
      </c>
      <c r="F22" s="2" t="n">
        <v>1983177</v>
      </c>
      <c r="G22" s="2" t="n">
        <v>10957</v>
      </c>
      <c r="H22" s="2" t="n">
        <v>1994134</v>
      </c>
      <c r="I22" s="3" t="n">
        <v>4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5038174</v>
      </c>
      <c r="E23" s="2" t="n">
        <v>1773435</v>
      </c>
      <c r="F23" s="2" t="n">
        <v>121927</v>
      </c>
      <c r="G23" s="2" t="n">
        <v>445</v>
      </c>
      <c r="H23" s="2" t="n">
        <v>122372</v>
      </c>
      <c r="I23" s="3" t="n">
        <v>3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145406</v>
      </c>
      <c r="E24" s="2" t="n">
        <v>218087</v>
      </c>
      <c r="F24" s="2" t="n">
        <v>14995</v>
      </c>
      <c r="G24" s="2" t="n">
        <v>2525</v>
      </c>
      <c r="H24" s="2" t="n">
        <v>17520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47410</v>
      </c>
      <c r="E25" s="2" t="n">
        <v>6966</v>
      </c>
      <c r="F25" s="2" t="n">
        <v>479</v>
      </c>
      <c r="G25" s="2" t="n">
        <v>0</v>
      </c>
      <c r="H25" s="2" t="n">
        <v>479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4115091</v>
      </c>
      <c r="E26" s="2" t="n">
        <v>267670</v>
      </c>
      <c r="F26" s="2" t="n">
        <v>18401</v>
      </c>
      <c r="G26" s="2" t="n">
        <v>71</v>
      </c>
      <c r="H26" s="2" t="n">
        <v>18472</v>
      </c>
      <c r="I26" s="3" t="n">
        <v>1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284320</v>
      </c>
      <c r="E27" s="2" t="n">
        <v>5117052</v>
      </c>
      <c r="F27" s="2" t="n">
        <v>351796</v>
      </c>
      <c r="G27" s="2" t="n">
        <v>0</v>
      </c>
      <c r="H27" s="2" t="n">
        <v>351796</v>
      </c>
      <c r="I27" s="3" t="n">
        <v>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0921481</v>
      </c>
      <c r="E28" s="2" t="n">
        <v>7258676</v>
      </c>
      <c r="F28" s="2" t="n">
        <v>499039</v>
      </c>
      <c r="G28" s="2" t="n">
        <v>7570</v>
      </c>
      <c r="H28" s="2" t="n">
        <v>506609</v>
      </c>
      <c r="I28" s="3" t="n">
        <v>8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4919794</v>
      </c>
      <c r="E29" s="2" t="n">
        <v>6992511</v>
      </c>
      <c r="F29" s="2" t="n">
        <v>480739</v>
      </c>
      <c r="G29" s="2" t="n">
        <v>46617</v>
      </c>
      <c r="H29" s="2" t="n">
        <v>527356</v>
      </c>
      <c r="I29" s="3" t="n">
        <v>6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6385041</v>
      </c>
      <c r="E30" s="2" t="n">
        <v>196436</v>
      </c>
      <c r="F30" s="2" t="n">
        <v>13504</v>
      </c>
      <c r="G30" s="2" t="n">
        <v>3848</v>
      </c>
      <c r="H30" s="2" t="n">
        <v>17352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722752</v>
      </c>
      <c r="E31" s="2" t="n">
        <v>647200</v>
      </c>
      <c r="F31" s="2" t="n">
        <v>44499</v>
      </c>
      <c r="G31" s="2" t="n">
        <v>7205</v>
      </c>
      <c r="H31" s="2" t="n">
        <v>51704</v>
      </c>
      <c r="I31" s="3" t="n">
        <v>3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7588929</v>
      </c>
      <c r="E32" s="2" t="n">
        <v>16931613</v>
      </c>
      <c r="F32" s="2" t="n">
        <v>1204635</v>
      </c>
      <c r="G32" s="2" t="n">
        <v>11572</v>
      </c>
      <c r="H32" s="2" t="n">
        <v>1216207</v>
      </c>
      <c r="I32" s="3" t="n">
        <v>13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340859</v>
      </c>
      <c r="E33" s="2" t="n">
        <v>14701214</v>
      </c>
      <c r="F33" s="2" t="n">
        <v>1014697</v>
      </c>
      <c r="G33" s="2" t="n">
        <v>7931</v>
      </c>
      <c r="H33" s="2" t="n">
        <v>1022628</v>
      </c>
      <c r="I33" s="3" t="n">
        <v>1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7882203</v>
      </c>
      <c r="E34" s="2" t="n">
        <v>7488661</v>
      </c>
      <c r="F34" s="2" t="n">
        <v>518261</v>
      </c>
      <c r="G34" s="2" t="n">
        <v>3098</v>
      </c>
      <c r="H34" s="2" t="n">
        <v>521359</v>
      </c>
      <c r="I34" s="3" t="n">
        <v>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9555525</v>
      </c>
      <c r="E35" s="2" t="n">
        <v>47784103</v>
      </c>
      <c r="F35" s="2" t="n">
        <v>3373398</v>
      </c>
      <c r="G35" s="2" t="n">
        <v>12903</v>
      </c>
      <c r="H35" s="2" t="n">
        <v>3386301</v>
      </c>
      <c r="I35" s="3" t="n">
        <v>5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701115</v>
      </c>
      <c r="E36" s="2" t="n">
        <v>9780610</v>
      </c>
      <c r="F36" s="2" t="n">
        <v>672423</v>
      </c>
      <c r="G36" s="2" t="n">
        <v>3032</v>
      </c>
      <c r="H36" s="2" t="n">
        <v>675455</v>
      </c>
      <c r="I36" s="3" t="n">
        <v>2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8748973</v>
      </c>
      <c r="E37" s="2" t="n">
        <v>5584780</v>
      </c>
      <c r="F37" s="2" t="n">
        <v>383954</v>
      </c>
      <c r="G37" s="2" t="n">
        <v>50277</v>
      </c>
      <c r="H37" s="2" t="n">
        <v>434231</v>
      </c>
      <c r="I37" s="3" t="n">
        <v>4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4070616</v>
      </c>
      <c r="E38" s="2" t="n">
        <v>2666702</v>
      </c>
      <c r="F38" s="2" t="n">
        <v>208470</v>
      </c>
      <c r="G38" s="2" t="n">
        <v>4132</v>
      </c>
      <c r="H38" s="2" t="n">
        <v>212602</v>
      </c>
      <c r="I38" s="3" t="n">
        <v>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2821523</v>
      </c>
      <c r="E39" s="2" t="n">
        <v>9622912</v>
      </c>
      <c r="F39" s="2" t="n">
        <v>663923</v>
      </c>
      <c r="G39" s="2" t="n">
        <v>103777</v>
      </c>
      <c r="H39" s="2" t="n">
        <v>767700</v>
      </c>
      <c r="I39" s="3" t="n">
        <v>49</v>
      </c>
    </row>
    <row r="40" customFormat="false" ht="12" hidden="false" customHeight="false" outlineLevel="0" collapsed="false">
      <c r="D40" s="2" t="n">
        <f aca="false">SUM($D$2:D39)</f>
        <v>1480014916</v>
      </c>
      <c r="E40" s="2" t="n">
        <f aca="false">SUM($E$2:E39)</f>
        <v>337615554</v>
      </c>
      <c r="F40" s="2" t="n">
        <f aca="false">SUM($F$2:F39)</f>
        <v>24019970</v>
      </c>
      <c r="G40" s="2" t="n">
        <f aca="false">SUM($G$2:G39)</f>
        <v>2533820</v>
      </c>
      <c r="H40" s="2" t="n">
        <f aca="false">SUM($H$2:H39)</f>
        <v>26553790</v>
      </c>
      <c r="I40" s="3" t="n">
        <f aca="false">SUM($I$2:I39)</f>
        <v>7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HANHASSE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2:11Z</cp:lastPrinted>
  <dcterms:modified xsi:type="dcterms:W3CDTF">2018-05-02T1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hanhasse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2</vt:lpwstr>
  </property>
  <property fmtid="{D5CDD505-2E9C-101B-9397-08002B2CF9AE}" pid="10" name="_dlc_DocIdItemGuid">
    <vt:lpwstr>cf2fe091-f496-407d-8b02-b03bd88fd8c8</vt:lpwstr>
  </property>
  <property fmtid="{D5CDD505-2E9C-101B-9397-08002B2CF9AE}" pid="11" name="_dlc_DocIdUrl">
    <vt:lpwstr>http://extprod13.mnrevdmz.mdor.state.mn.us/research_stats/_layouts/DocIdRedir.aspx?ID=EHMXPVJQYS55-214-4012, EHMXPVJQYS55-214-4012</vt:lpwstr>
  </property>
</Properties>
</file>