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LIN CITY BY INDUSTRY 2016" sheetId="1" state="visible" r:id="rId2"/>
  </sheets>
  <definedNames>
    <definedName function="false" hidden="false" name="CHAMPLIN_CITY_BY_INDUSTRY_2016" vbProcedure="false">'CHAMPLIN CITY BY INDUSTRY 2016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CHAMPLIN</t>
  </si>
  <si>
    <t xml:space="preserve">236 CONSTRUCT -BUILDINGS</t>
  </si>
  <si>
    <t xml:space="preserve">238 CONSTRUCT -SPECIAL TRADES</t>
  </si>
  <si>
    <t xml:space="preserve">333 MFG -MACHINERY</t>
  </si>
  <si>
    <t xml:space="preserve">423 WHOLESALE -DURABLE</t>
  </si>
  <si>
    <t xml:space="preserve">424 WHOLESALE -NONDURABLE</t>
  </si>
  <si>
    <t xml:space="preserve">441 RETL -VEHICLES, PARTS</t>
  </si>
  <si>
    <t xml:space="preserve">443 RETL -ELECTRONICS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7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7041918</v>
      </c>
      <c r="E2" s="2" t="n">
        <v>2275</v>
      </c>
      <c r="F2" s="2" t="n">
        <v>156</v>
      </c>
      <c r="G2" s="2" t="n">
        <v>183</v>
      </c>
      <c r="H2" s="2" t="n">
        <v>339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297996</v>
      </c>
      <c r="E3" s="2" t="n">
        <v>328038</v>
      </c>
      <c r="F3" s="2" t="n">
        <v>22552</v>
      </c>
      <c r="G3" s="2" t="n">
        <v>0</v>
      </c>
      <c r="H3" s="2" t="n">
        <v>22552</v>
      </c>
      <c r="I3" s="3" t="n">
        <v>1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9720753</v>
      </c>
      <c r="E4" s="2" t="n">
        <v>30874</v>
      </c>
      <c r="F4" s="2" t="n">
        <v>2123</v>
      </c>
      <c r="G4" s="2" t="n">
        <v>4285</v>
      </c>
      <c r="H4" s="2" t="n">
        <v>6408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780341</v>
      </c>
      <c r="E5" s="2" t="n">
        <v>181673</v>
      </c>
      <c r="F5" s="2" t="n">
        <v>12489</v>
      </c>
      <c r="G5" s="2" t="n">
        <v>0</v>
      </c>
      <c r="H5" s="2" t="n">
        <v>12489</v>
      </c>
      <c r="I5" s="3" t="n">
        <v>10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40563717</v>
      </c>
      <c r="E6" s="2" t="n">
        <v>20173658</v>
      </c>
      <c r="F6" s="2" t="n">
        <v>1386940</v>
      </c>
      <c r="G6" s="2" t="n">
        <v>22470</v>
      </c>
      <c r="H6" s="2" t="n">
        <v>1409410</v>
      </c>
      <c r="I6" s="3" t="n">
        <v>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805871</v>
      </c>
      <c r="E7" s="2" t="n">
        <v>2803702</v>
      </c>
      <c r="F7" s="2" t="n">
        <v>192755</v>
      </c>
      <c r="G7" s="2" t="n">
        <v>1711</v>
      </c>
      <c r="H7" s="2" t="n">
        <v>194466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619713</v>
      </c>
      <c r="E8" s="2" t="n">
        <v>6404129</v>
      </c>
      <c r="F8" s="2" t="n">
        <v>440281</v>
      </c>
      <c r="G8" s="2" t="n">
        <v>138</v>
      </c>
      <c r="H8" s="2" t="n">
        <v>440419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0402904</v>
      </c>
      <c r="E9" s="2" t="n">
        <v>15214201</v>
      </c>
      <c r="F9" s="2" t="n">
        <v>1227345</v>
      </c>
      <c r="G9" s="2" t="n">
        <v>10427</v>
      </c>
      <c r="H9" s="2" t="n">
        <v>1237772</v>
      </c>
      <c r="I9" s="3" t="n">
        <v>11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4376295</v>
      </c>
      <c r="E10" s="2" t="n">
        <v>2693539</v>
      </c>
      <c r="F10" s="2" t="n">
        <v>185185</v>
      </c>
      <c r="G10" s="2" t="n">
        <v>3859</v>
      </c>
      <c r="H10" s="2" t="n">
        <v>189044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3913239</v>
      </c>
      <c r="E11" s="2" t="n">
        <v>4894623</v>
      </c>
      <c r="F11" s="2" t="n">
        <v>336507</v>
      </c>
      <c r="G11" s="2" t="n">
        <v>6505</v>
      </c>
      <c r="H11" s="2" t="n">
        <v>343012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298949</v>
      </c>
      <c r="E12" s="2" t="n">
        <v>272196</v>
      </c>
      <c r="F12" s="2" t="n">
        <v>18714</v>
      </c>
      <c r="G12" s="2" t="n">
        <v>0</v>
      </c>
      <c r="H12" s="2" t="n">
        <v>18714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461424</v>
      </c>
      <c r="E13" s="2" t="n">
        <v>2246957</v>
      </c>
      <c r="F13" s="2" t="n">
        <v>154479</v>
      </c>
      <c r="G13" s="2" t="n">
        <v>0</v>
      </c>
      <c r="H13" s="2" t="n">
        <v>154479</v>
      </c>
      <c r="I13" s="3" t="n">
        <v>12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0056238</v>
      </c>
      <c r="E14" s="2" t="n">
        <v>27487078</v>
      </c>
      <c r="F14" s="2" t="n">
        <v>1889734</v>
      </c>
      <c r="G14" s="2" t="n">
        <v>31858</v>
      </c>
      <c r="H14" s="2" t="n">
        <v>1921592</v>
      </c>
      <c r="I14" s="3" t="n">
        <v>2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70740</v>
      </c>
      <c r="E15" s="2" t="n">
        <v>203045</v>
      </c>
      <c r="F15" s="2" t="n">
        <v>13962</v>
      </c>
      <c r="G15" s="2" t="n">
        <v>0</v>
      </c>
      <c r="H15" s="2" t="n">
        <v>13962</v>
      </c>
      <c r="I15" s="3" t="n">
        <v>20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927295</v>
      </c>
      <c r="E16" s="2" t="n">
        <v>140490</v>
      </c>
      <c r="F16" s="2" t="n">
        <v>9658</v>
      </c>
      <c r="G16" s="2" t="n">
        <v>7233</v>
      </c>
      <c r="H16" s="2" t="n">
        <v>16891</v>
      </c>
      <c r="I16" s="3" t="n">
        <v>1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559979</v>
      </c>
      <c r="E17" s="2" t="n">
        <v>132543</v>
      </c>
      <c r="F17" s="2" t="n">
        <v>9112</v>
      </c>
      <c r="G17" s="2" t="n">
        <v>66975</v>
      </c>
      <c r="H17" s="2" t="n">
        <v>76087</v>
      </c>
      <c r="I17" s="3" t="n">
        <v>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3069955</v>
      </c>
      <c r="E18" s="2" t="n">
        <v>1738282</v>
      </c>
      <c r="F18" s="2" t="n">
        <v>119510</v>
      </c>
      <c r="G18" s="2" t="n">
        <v>891</v>
      </c>
      <c r="H18" s="2" t="n">
        <v>120401</v>
      </c>
      <c r="I18" s="3" t="n">
        <v>5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733850</v>
      </c>
      <c r="E19" s="2" t="n">
        <v>1635562</v>
      </c>
      <c r="F19" s="2" t="n">
        <v>112437</v>
      </c>
      <c r="G19" s="2" t="n">
        <v>17317</v>
      </c>
      <c r="H19" s="2" t="n">
        <v>129754</v>
      </c>
      <c r="I19" s="3" t="n">
        <v>4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689947</v>
      </c>
      <c r="E20" s="2" t="n">
        <v>44986</v>
      </c>
      <c r="F20" s="2" t="n">
        <v>3093</v>
      </c>
      <c r="G20" s="2" t="n">
        <v>3581</v>
      </c>
      <c r="H20" s="2" t="n">
        <v>6674</v>
      </c>
      <c r="I20" s="3" t="n">
        <v>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6479742</v>
      </c>
      <c r="E21" s="2" t="n">
        <v>802679</v>
      </c>
      <c r="F21" s="2" t="n">
        <v>55184</v>
      </c>
      <c r="G21" s="2" t="n">
        <v>11175</v>
      </c>
      <c r="H21" s="2" t="n">
        <v>66359</v>
      </c>
      <c r="I21" s="3" t="n">
        <v>2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23813</v>
      </c>
      <c r="E22" s="2" t="n">
        <v>10768</v>
      </c>
      <c r="F22" s="2" t="n">
        <v>740</v>
      </c>
      <c r="G22" s="2" t="n">
        <v>105</v>
      </c>
      <c r="H22" s="2" t="n">
        <v>845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01014</v>
      </c>
      <c r="E23" s="2" t="n">
        <v>37316</v>
      </c>
      <c r="F23" s="2" t="n">
        <v>2565</v>
      </c>
      <c r="G23" s="2" t="n">
        <v>132</v>
      </c>
      <c r="H23" s="2" t="n">
        <v>2697</v>
      </c>
      <c r="I23" s="3" t="n">
        <v>12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9087754</v>
      </c>
      <c r="E24" s="2" t="n">
        <v>5278076</v>
      </c>
      <c r="F24" s="2" t="n">
        <v>362869</v>
      </c>
      <c r="G24" s="2" t="n">
        <v>3966</v>
      </c>
      <c r="H24" s="2" t="n">
        <v>366835</v>
      </c>
      <c r="I24" s="3" t="n">
        <v>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5585271</v>
      </c>
      <c r="E25" s="2" t="n">
        <v>34398996</v>
      </c>
      <c r="F25" s="2" t="n">
        <v>2466090</v>
      </c>
      <c r="G25" s="2" t="n">
        <v>16345</v>
      </c>
      <c r="H25" s="2" t="n">
        <v>2482435</v>
      </c>
      <c r="I25" s="3" t="n">
        <v>32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895153</v>
      </c>
      <c r="E26" s="2" t="n">
        <v>1835590</v>
      </c>
      <c r="F26" s="2" t="n">
        <v>126199</v>
      </c>
      <c r="G26" s="2" t="n">
        <v>1510</v>
      </c>
      <c r="H26" s="2" t="n">
        <v>127709</v>
      </c>
      <c r="I26" s="3" t="n">
        <v>17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463995</v>
      </c>
      <c r="E27" s="2" t="n">
        <v>1635618</v>
      </c>
      <c r="F27" s="2" t="n">
        <v>112451</v>
      </c>
      <c r="G27" s="2" t="n">
        <v>1413</v>
      </c>
      <c r="H27" s="2" t="n">
        <v>113864</v>
      </c>
      <c r="I27" s="3" t="n">
        <v>30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51168681</v>
      </c>
      <c r="E28" s="2" t="n">
        <v>1931410</v>
      </c>
      <c r="F28" s="2" t="n">
        <v>132786</v>
      </c>
      <c r="G28" s="2" t="n">
        <v>29830</v>
      </c>
      <c r="H28" s="2" t="n">
        <v>162616</v>
      </c>
      <c r="I28" s="3" t="n">
        <v>38</v>
      </c>
    </row>
    <row r="29" customFormat="false" ht="12" hidden="false" customHeight="false" outlineLevel="0" collapsed="false">
      <c r="D29" s="2" t="n">
        <f aca="false">SUM($D$2:D28)</f>
        <v>718196547</v>
      </c>
      <c r="E29" s="2" t="n">
        <f aca="false">SUM($E$2:E28)</f>
        <v>132558304</v>
      </c>
      <c r="F29" s="2" t="n">
        <f aca="false">SUM($F$2:F28)</f>
        <v>9395916</v>
      </c>
      <c r="G29" s="2" t="n">
        <f aca="false">SUM($G$2:G28)</f>
        <v>241909</v>
      </c>
      <c r="H29" s="2" t="n">
        <f aca="false">SUM($H$2:H28)</f>
        <v>9637825</v>
      </c>
      <c r="I29" s="3" t="n">
        <f aca="false">SUM($I$2:I28)</f>
        <v>42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HAMPLIN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2T17:21:12Z</cp:lastPrinted>
  <dcterms:modified xsi:type="dcterms:W3CDTF">2018-05-02T17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Champlin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11</vt:lpwstr>
  </property>
  <property fmtid="{D5CDD505-2E9C-101B-9397-08002B2CF9AE}" pid="10" name="_dlc_DocIdItemGuid">
    <vt:lpwstr>1e724811-703d-4d38-8cc8-06c0a99ec8fa</vt:lpwstr>
  </property>
  <property fmtid="{D5CDD505-2E9C-101B-9397-08002B2CF9AE}" pid="11" name="_dlc_DocIdUrl">
    <vt:lpwstr>http://extprod13.mnrevdmz.mdor.state.mn.us/research_stats/_layouts/DocIdRedir.aspx?ID=EHMXPVJQYS55-214-4011, EHMXPVJQYS55-214-4011</vt:lpwstr>
  </property>
</Properties>
</file>