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DGE CITY BY INDUSTRY 2016" sheetId="1" state="visible" r:id="rId2"/>
  </sheets>
  <definedNames>
    <definedName function="false" hidden="false" name="CAMBRIDGE_CITY_BY_INDUSTRY_2016" vbProcedure="false">'CAMBRIDGE CITY BY INDUSTRY 2016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AMBRIDGE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66853</v>
      </c>
      <c r="E2" s="2" t="n">
        <v>155182</v>
      </c>
      <c r="F2" s="2" t="n">
        <v>10669</v>
      </c>
      <c r="G2" s="2" t="n">
        <v>0</v>
      </c>
      <c r="H2" s="2" t="n">
        <v>10669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535255</v>
      </c>
      <c r="E3" s="2" t="n">
        <v>39616</v>
      </c>
      <c r="F3" s="2" t="n">
        <v>2724</v>
      </c>
      <c r="G3" s="2" t="n">
        <v>4461</v>
      </c>
      <c r="H3" s="2" t="n">
        <v>7185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347259</v>
      </c>
      <c r="E4" s="2" t="n">
        <v>3754040</v>
      </c>
      <c r="F4" s="2" t="n">
        <v>258089</v>
      </c>
      <c r="G4" s="2" t="n">
        <v>12733</v>
      </c>
      <c r="H4" s="2" t="n">
        <v>27082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71524</v>
      </c>
      <c r="E5" s="2" t="n">
        <v>1132393</v>
      </c>
      <c r="F5" s="2" t="n">
        <v>77852</v>
      </c>
      <c r="G5" s="2" t="n">
        <v>526</v>
      </c>
      <c r="H5" s="2" t="n">
        <v>7837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654211</v>
      </c>
      <c r="E6" s="2" t="n">
        <v>698032</v>
      </c>
      <c r="F6" s="2" t="n">
        <v>47988</v>
      </c>
      <c r="G6" s="2" t="n">
        <v>3209</v>
      </c>
      <c r="H6" s="2" t="n">
        <v>5119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183626</v>
      </c>
      <c r="E7" s="2" t="n">
        <v>8995206</v>
      </c>
      <c r="F7" s="2" t="n">
        <v>618421</v>
      </c>
      <c r="G7" s="2" t="n">
        <v>4056</v>
      </c>
      <c r="H7" s="2" t="n">
        <v>62247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71761</v>
      </c>
      <c r="E8" s="2" t="n">
        <v>6101585</v>
      </c>
      <c r="F8" s="2" t="n">
        <v>419487</v>
      </c>
      <c r="G8" s="2" t="n">
        <v>568</v>
      </c>
      <c r="H8" s="2" t="n">
        <v>42005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220780</v>
      </c>
      <c r="E9" s="2" t="n">
        <v>2031882</v>
      </c>
      <c r="F9" s="2" t="n">
        <v>139689</v>
      </c>
      <c r="G9" s="2" t="n">
        <v>4859</v>
      </c>
      <c r="H9" s="2" t="n">
        <v>14454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175061</v>
      </c>
      <c r="E10" s="2" t="n">
        <v>3539305</v>
      </c>
      <c r="F10" s="2" t="n">
        <v>243333</v>
      </c>
      <c r="G10" s="2" t="n">
        <v>1766</v>
      </c>
      <c r="H10" s="2" t="n">
        <v>245099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40319</v>
      </c>
      <c r="E11" s="2" t="n">
        <v>946122</v>
      </c>
      <c r="F11" s="2" t="n">
        <v>65045</v>
      </c>
      <c r="G11" s="2" t="n">
        <v>254</v>
      </c>
      <c r="H11" s="2" t="n">
        <v>65299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07702</v>
      </c>
      <c r="E12" s="2" t="n">
        <v>547172</v>
      </c>
      <c r="F12" s="2" t="n">
        <v>37621</v>
      </c>
      <c r="G12" s="2" t="n">
        <v>0</v>
      </c>
      <c r="H12" s="2" t="n">
        <v>3762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0013546</v>
      </c>
      <c r="E13" s="2" t="n">
        <v>82427997</v>
      </c>
      <c r="F13" s="2" t="n">
        <v>5666919</v>
      </c>
      <c r="G13" s="2" t="n">
        <v>39101</v>
      </c>
      <c r="H13" s="2" t="n">
        <v>5706020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9854184</v>
      </c>
      <c r="E14" s="2" t="n">
        <v>56393911</v>
      </c>
      <c r="F14" s="2" t="n">
        <v>3877415</v>
      </c>
      <c r="G14" s="2" t="n">
        <v>6189</v>
      </c>
      <c r="H14" s="2" t="n">
        <v>3883604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6883</v>
      </c>
      <c r="E15" s="2" t="n">
        <v>216292</v>
      </c>
      <c r="F15" s="2" t="n">
        <v>14870</v>
      </c>
      <c r="G15" s="2" t="n">
        <v>5</v>
      </c>
      <c r="H15" s="2" t="n">
        <v>14875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07590</v>
      </c>
      <c r="E16" s="2" t="n">
        <v>1059896</v>
      </c>
      <c r="F16" s="2" t="n">
        <v>72868</v>
      </c>
      <c r="G16" s="2" t="n">
        <v>766</v>
      </c>
      <c r="H16" s="2" t="n">
        <v>73634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18761</v>
      </c>
      <c r="E17" s="2" t="n">
        <v>178334</v>
      </c>
      <c r="F17" s="2" t="n">
        <v>12260</v>
      </c>
      <c r="G17" s="2" t="n">
        <v>0</v>
      </c>
      <c r="H17" s="2" t="n">
        <v>12260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63851</v>
      </c>
      <c r="E18" s="2" t="n">
        <v>142346</v>
      </c>
      <c r="F18" s="2" t="n">
        <v>9787</v>
      </c>
      <c r="G18" s="2" t="n">
        <v>5093</v>
      </c>
      <c r="H18" s="2" t="n">
        <v>14880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847705</v>
      </c>
      <c r="E19" s="2" t="n">
        <v>362989</v>
      </c>
      <c r="F19" s="2" t="n">
        <v>24956</v>
      </c>
      <c r="G19" s="2" t="n">
        <v>27695</v>
      </c>
      <c r="H19" s="2" t="n">
        <v>52651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578280</v>
      </c>
      <c r="E20" s="2" t="n">
        <v>19733001</v>
      </c>
      <c r="F20" s="2" t="n">
        <v>1395385</v>
      </c>
      <c r="G20" s="2" t="n">
        <v>4386</v>
      </c>
      <c r="H20" s="2" t="n">
        <v>1399771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96100</v>
      </c>
      <c r="E21" s="2" t="n">
        <v>3618323</v>
      </c>
      <c r="F21" s="2" t="n">
        <v>248760</v>
      </c>
      <c r="G21" s="2" t="n">
        <v>6694</v>
      </c>
      <c r="H21" s="2" t="n">
        <v>255454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55555</v>
      </c>
      <c r="E22" s="2" t="n">
        <v>815849</v>
      </c>
      <c r="F22" s="2" t="n">
        <v>56090</v>
      </c>
      <c r="G22" s="2" t="n">
        <v>295</v>
      </c>
      <c r="H22" s="2" t="n">
        <v>56385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2170518</v>
      </c>
      <c r="E23" s="2" t="n">
        <v>14680384</v>
      </c>
      <c r="F23" s="2" t="n">
        <v>1009353</v>
      </c>
      <c r="G23" s="2" t="n">
        <v>89986</v>
      </c>
      <c r="H23" s="2" t="n">
        <v>1099339</v>
      </c>
      <c r="I23" s="3" t="n">
        <v>54</v>
      </c>
    </row>
    <row r="24" customFormat="false" ht="12" hidden="false" customHeight="false" outlineLevel="0" collapsed="false">
      <c r="D24" s="2" t="n">
        <f aca="false">SUM($D$2:D23)</f>
        <v>661307324</v>
      </c>
      <c r="E24" s="2" t="n">
        <f aca="false">SUM($E$2:E23)</f>
        <v>207569857</v>
      </c>
      <c r="F24" s="2" t="n">
        <f aca="false">SUM($F$2:F23)</f>
        <v>14309581</v>
      </c>
      <c r="G24" s="2" t="n">
        <f aca="false">SUM($G$2:G23)</f>
        <v>212642</v>
      </c>
      <c r="H24" s="2" t="n">
        <f aca="false">SUM($H$2:H23)</f>
        <v>14522223</v>
      </c>
      <c r="I24" s="3" t="n">
        <f aca="false">SUM($I$2:I23)</f>
        <v>2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MBRIDG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20:08Z</cp:lastPrinted>
  <dcterms:modified xsi:type="dcterms:W3CDTF">2018-05-02T1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ambridg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0</vt:lpwstr>
  </property>
  <property fmtid="{D5CDD505-2E9C-101B-9397-08002B2CF9AE}" pid="10" name="_dlc_DocIdItemGuid">
    <vt:lpwstr>4c80959c-20a5-4ec0-97a7-06ae0e98368a</vt:lpwstr>
  </property>
  <property fmtid="{D5CDD505-2E9C-101B-9397-08002B2CF9AE}" pid="11" name="_dlc_DocIdUrl">
    <vt:lpwstr>http://extprod13.mnrevdmz.mdor.state.mn.us/research_stats/_layouts/DocIdRedir.aspx?ID=EHMXPVJQYS55-214-4010, EHMXPVJQYS55-214-4010</vt:lpwstr>
  </property>
</Properties>
</file>