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NSVILLE CITY BY INDUSTRY 201" sheetId="1" state="visible" r:id="rId2"/>
  </sheets>
  <definedNames>
    <definedName function="false" hidden="false" name="BURNSVILLE_CITY_BY_INDUSTRY_201" vbProcedure="false">'BURNSVILLE CITY BY INDUSTRY 201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BURNSVILLE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30578366</v>
      </c>
      <c r="E2" s="2" t="n">
        <v>4638626</v>
      </c>
      <c r="F2" s="2" t="n">
        <v>318907</v>
      </c>
      <c r="G2" s="2" t="n">
        <v>247763</v>
      </c>
      <c r="H2" s="2" t="n">
        <v>566670</v>
      </c>
      <c r="I2" s="3" t="n">
        <v>2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1275959</v>
      </c>
      <c r="E3" s="2" t="n">
        <v>5091858</v>
      </c>
      <c r="F3" s="2" t="n">
        <v>350072</v>
      </c>
      <c r="G3" s="2" t="n">
        <v>316756</v>
      </c>
      <c r="H3" s="2" t="n">
        <v>666828</v>
      </c>
      <c r="I3" s="3" t="n">
        <v>4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46193929</v>
      </c>
      <c r="E4" s="2" t="n">
        <v>7581374</v>
      </c>
      <c r="F4" s="2" t="n">
        <v>521220</v>
      </c>
      <c r="G4" s="2" t="n">
        <v>71175</v>
      </c>
      <c r="H4" s="2" t="n">
        <v>592395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956560</v>
      </c>
      <c r="E5" s="2" t="n">
        <v>1517997</v>
      </c>
      <c r="F5" s="2" t="n">
        <v>104362</v>
      </c>
      <c r="G5" s="2" t="n">
        <v>3951</v>
      </c>
      <c r="H5" s="2" t="n">
        <v>10831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594152</v>
      </c>
      <c r="E6" s="2" t="n">
        <v>3582521</v>
      </c>
      <c r="F6" s="2" t="n">
        <v>246304</v>
      </c>
      <c r="G6" s="2" t="n">
        <v>6628</v>
      </c>
      <c r="H6" s="2" t="n">
        <v>252932</v>
      </c>
      <c r="I6" s="3" t="n">
        <v>1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025568</v>
      </c>
      <c r="E7" s="2" t="n">
        <v>14324</v>
      </c>
      <c r="F7" s="2" t="n">
        <v>984</v>
      </c>
      <c r="G7" s="2" t="n">
        <v>775</v>
      </c>
      <c r="H7" s="2" t="n">
        <v>1759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2000058</v>
      </c>
      <c r="E8" s="2" t="n">
        <v>887470</v>
      </c>
      <c r="F8" s="2" t="n">
        <v>61015</v>
      </c>
      <c r="G8" s="2" t="n">
        <v>40670</v>
      </c>
      <c r="H8" s="2" t="n">
        <v>101685</v>
      </c>
      <c r="I8" s="3" t="n">
        <v>2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3223816</v>
      </c>
      <c r="E9" s="2" t="n">
        <v>20234939</v>
      </c>
      <c r="F9" s="2" t="n">
        <v>1391149</v>
      </c>
      <c r="G9" s="2" t="n">
        <v>32597</v>
      </c>
      <c r="H9" s="2" t="n">
        <v>1423746</v>
      </c>
      <c r="I9" s="3" t="n">
        <v>1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1547083</v>
      </c>
      <c r="E10" s="2" t="n">
        <v>568501</v>
      </c>
      <c r="F10" s="2" t="n">
        <v>39085</v>
      </c>
      <c r="G10" s="2" t="n">
        <v>73283</v>
      </c>
      <c r="H10" s="2" t="n">
        <v>112368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3375089</v>
      </c>
      <c r="E11" s="2" t="n">
        <v>299365</v>
      </c>
      <c r="F11" s="2" t="n">
        <v>20582</v>
      </c>
      <c r="G11" s="2" t="n">
        <v>16969</v>
      </c>
      <c r="H11" s="2" t="n">
        <v>37551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444707</v>
      </c>
      <c r="E12" s="2" t="n">
        <v>865105</v>
      </c>
      <c r="F12" s="2" t="n">
        <v>59477</v>
      </c>
      <c r="G12" s="2" t="n">
        <v>0</v>
      </c>
      <c r="H12" s="2" t="n">
        <v>59477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244403</v>
      </c>
      <c r="E13" s="2" t="n">
        <v>1491414</v>
      </c>
      <c r="F13" s="2" t="n">
        <v>102536</v>
      </c>
      <c r="G13" s="2" t="n">
        <v>102281</v>
      </c>
      <c r="H13" s="2" t="n">
        <v>204817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9239392</v>
      </c>
      <c r="E14" s="2" t="n">
        <v>1989762</v>
      </c>
      <c r="F14" s="2" t="n">
        <v>136795</v>
      </c>
      <c r="G14" s="2" t="n">
        <v>12715</v>
      </c>
      <c r="H14" s="2" t="n">
        <v>149510</v>
      </c>
      <c r="I14" s="3" t="n">
        <v>2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14326808</v>
      </c>
      <c r="E15" s="2" t="n">
        <v>72127266</v>
      </c>
      <c r="F15" s="2" t="n">
        <v>4958756</v>
      </c>
      <c r="G15" s="2" t="n">
        <v>77864</v>
      </c>
      <c r="H15" s="2" t="n">
        <v>5036620</v>
      </c>
      <c r="I15" s="3" t="n">
        <v>8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94765687</v>
      </c>
      <c r="E16" s="2" t="n">
        <v>48381579</v>
      </c>
      <c r="F16" s="2" t="n">
        <v>3326240</v>
      </c>
      <c r="G16" s="2" t="n">
        <v>23223</v>
      </c>
      <c r="H16" s="2" t="n">
        <v>3349463</v>
      </c>
      <c r="I16" s="3" t="n">
        <v>2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10273633</v>
      </c>
      <c r="E17" s="2" t="n">
        <v>86826974</v>
      </c>
      <c r="F17" s="2" t="n">
        <v>5944444</v>
      </c>
      <c r="G17" s="2" t="n">
        <v>92667</v>
      </c>
      <c r="H17" s="2" t="n">
        <v>6037111</v>
      </c>
      <c r="I17" s="3" t="n">
        <v>3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2226006</v>
      </c>
      <c r="E18" s="2" t="n">
        <v>54718582</v>
      </c>
      <c r="F18" s="2" t="n">
        <v>3761904</v>
      </c>
      <c r="G18" s="2" t="n">
        <v>22731</v>
      </c>
      <c r="H18" s="2" t="n">
        <v>3784635</v>
      </c>
      <c r="I18" s="3" t="n">
        <v>2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0417456</v>
      </c>
      <c r="E19" s="2" t="n">
        <v>27087137</v>
      </c>
      <c r="F19" s="2" t="n">
        <v>1862251</v>
      </c>
      <c r="G19" s="2" t="n">
        <v>6705</v>
      </c>
      <c r="H19" s="2" t="n">
        <v>1868956</v>
      </c>
      <c r="I19" s="3" t="n">
        <v>3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3957489</v>
      </c>
      <c r="E20" s="2" t="n">
        <v>96175049</v>
      </c>
      <c r="F20" s="2" t="n">
        <v>6614171</v>
      </c>
      <c r="G20" s="2" t="n">
        <v>59173</v>
      </c>
      <c r="H20" s="2" t="n">
        <v>6673344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16064595</v>
      </c>
      <c r="E21" s="2" t="n">
        <v>125925713</v>
      </c>
      <c r="F21" s="2" t="n">
        <v>9881099</v>
      </c>
      <c r="G21" s="2" t="n">
        <v>39725</v>
      </c>
      <c r="H21" s="2" t="n">
        <v>9920824</v>
      </c>
      <c r="I21" s="3" t="n">
        <v>4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3334076</v>
      </c>
      <c r="E22" s="2" t="n">
        <v>17874135</v>
      </c>
      <c r="F22" s="2" t="n">
        <v>1228851</v>
      </c>
      <c r="G22" s="2" t="n">
        <v>30349</v>
      </c>
      <c r="H22" s="2" t="n">
        <v>1259200</v>
      </c>
      <c r="I22" s="3" t="n">
        <v>3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8573848</v>
      </c>
      <c r="E23" s="2" t="n">
        <v>11261931</v>
      </c>
      <c r="F23" s="2" t="n">
        <v>774672</v>
      </c>
      <c r="G23" s="2" t="n">
        <v>16190</v>
      </c>
      <c r="H23" s="2" t="n">
        <v>790862</v>
      </c>
      <c r="I23" s="3" t="n">
        <v>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8347382</v>
      </c>
      <c r="E24" s="2" t="n">
        <v>43854966</v>
      </c>
      <c r="F24" s="2" t="n">
        <v>3015025</v>
      </c>
      <c r="G24" s="2" t="n">
        <v>44801</v>
      </c>
      <c r="H24" s="2" t="n">
        <v>3059826</v>
      </c>
      <c r="I24" s="3" t="n">
        <v>7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6271705</v>
      </c>
      <c r="E25" s="2" t="n">
        <v>37687474</v>
      </c>
      <c r="F25" s="2" t="n">
        <v>2591026</v>
      </c>
      <c r="G25" s="2" t="n">
        <v>24550</v>
      </c>
      <c r="H25" s="2" t="n">
        <v>2615576</v>
      </c>
      <c r="I25" s="3" t="n">
        <v>4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3953561</v>
      </c>
      <c r="E26" s="2" t="n">
        <v>70740816</v>
      </c>
      <c r="F26" s="2" t="n">
        <v>4863428</v>
      </c>
      <c r="G26" s="2" t="n">
        <v>54099</v>
      </c>
      <c r="H26" s="2" t="n">
        <v>4917527</v>
      </c>
      <c r="I26" s="3" t="n">
        <v>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9559614</v>
      </c>
      <c r="E27" s="2" t="n">
        <v>26100446</v>
      </c>
      <c r="F27" s="2" t="n">
        <v>1794409</v>
      </c>
      <c r="G27" s="2" t="n">
        <v>77077</v>
      </c>
      <c r="H27" s="2" t="n">
        <v>1871486</v>
      </c>
      <c r="I27" s="3" t="n">
        <v>10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47315517</v>
      </c>
      <c r="E28" s="2" t="n">
        <v>30990239</v>
      </c>
      <c r="F28" s="2" t="n">
        <v>2130582</v>
      </c>
      <c r="G28" s="2" t="n">
        <v>43715</v>
      </c>
      <c r="H28" s="2" t="n">
        <v>2174297</v>
      </c>
      <c r="I28" s="3" t="n">
        <v>8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964788</v>
      </c>
      <c r="E29" s="2" t="n">
        <v>342884</v>
      </c>
      <c r="F29" s="2" t="n">
        <v>23575</v>
      </c>
      <c r="G29" s="2" t="n">
        <v>3519</v>
      </c>
      <c r="H29" s="2" t="n">
        <v>27094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24888</v>
      </c>
      <c r="E30" s="2" t="n">
        <v>2575</v>
      </c>
      <c r="F30" s="2" t="n">
        <v>177</v>
      </c>
      <c r="G30" s="2" t="n">
        <v>20</v>
      </c>
      <c r="H30" s="2" t="n">
        <v>197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1300</v>
      </c>
      <c r="E31" s="2" t="n">
        <v>13827</v>
      </c>
      <c r="F31" s="2" t="n">
        <v>950</v>
      </c>
      <c r="G31" s="2" t="n">
        <v>234</v>
      </c>
      <c r="H31" s="2" t="n">
        <v>1184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0439428</v>
      </c>
      <c r="E32" s="2" t="n">
        <v>29431792</v>
      </c>
      <c r="F32" s="2" t="n">
        <v>2023434</v>
      </c>
      <c r="G32" s="2" t="n">
        <v>65117</v>
      </c>
      <c r="H32" s="2" t="n">
        <v>2088551</v>
      </c>
      <c r="I32" s="3" t="n">
        <v>1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4335065</v>
      </c>
      <c r="E33" s="2" t="n">
        <v>136110</v>
      </c>
      <c r="F33" s="2" t="n">
        <v>9358</v>
      </c>
      <c r="G33" s="2" t="n">
        <v>729</v>
      </c>
      <c r="H33" s="2" t="n">
        <v>10087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3399641</v>
      </c>
      <c r="E34" s="2" t="n">
        <v>613650</v>
      </c>
      <c r="F34" s="2" t="n">
        <v>42189</v>
      </c>
      <c r="G34" s="2" t="n">
        <v>585</v>
      </c>
      <c r="H34" s="2" t="n">
        <v>42774</v>
      </c>
      <c r="I34" s="3" t="n">
        <v>1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866540</v>
      </c>
      <c r="E35" s="2" t="n">
        <v>3514</v>
      </c>
      <c r="F35" s="2" t="n">
        <v>242</v>
      </c>
      <c r="G35" s="2" t="n">
        <v>2874</v>
      </c>
      <c r="H35" s="2" t="n">
        <v>3116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5844839</v>
      </c>
      <c r="E36" s="2" t="n">
        <v>2311995</v>
      </c>
      <c r="F36" s="2" t="n">
        <v>163908</v>
      </c>
      <c r="G36" s="2" t="n">
        <v>4168</v>
      </c>
      <c r="H36" s="2" t="n">
        <v>168076</v>
      </c>
      <c r="I36" s="3" t="n">
        <v>2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9687335</v>
      </c>
      <c r="E37" s="2" t="n">
        <v>37801331</v>
      </c>
      <c r="F37" s="2" t="n">
        <v>2816457</v>
      </c>
      <c r="G37" s="2" t="n">
        <v>24628</v>
      </c>
      <c r="H37" s="2" t="n">
        <v>2841085</v>
      </c>
      <c r="I37" s="3" t="n">
        <v>2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11848092</v>
      </c>
      <c r="E38" s="2" t="n">
        <v>48646528</v>
      </c>
      <c r="F38" s="2" t="n">
        <v>3345481</v>
      </c>
      <c r="G38" s="2" t="n">
        <v>83376</v>
      </c>
      <c r="H38" s="2" t="n">
        <v>3428857</v>
      </c>
      <c r="I38" s="3" t="n">
        <v>17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88029808</v>
      </c>
      <c r="E39" s="2" t="n">
        <v>27383799</v>
      </c>
      <c r="F39" s="2" t="n">
        <v>1882632</v>
      </c>
      <c r="G39" s="2" t="n">
        <v>318946</v>
      </c>
      <c r="H39" s="2" t="n">
        <v>2201578</v>
      </c>
      <c r="I39" s="3" t="n">
        <v>13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1914796</v>
      </c>
      <c r="E40" s="2" t="n">
        <v>514</v>
      </c>
      <c r="F40" s="2" t="n">
        <v>36</v>
      </c>
      <c r="G40" s="2" t="n">
        <v>1765</v>
      </c>
      <c r="H40" s="2" t="n">
        <v>1801</v>
      </c>
      <c r="I40" s="3" t="n">
        <v>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270101</v>
      </c>
      <c r="E41" s="2" t="n">
        <v>793817</v>
      </c>
      <c r="F41" s="2" t="n">
        <v>54575</v>
      </c>
      <c r="G41" s="2" t="n">
        <v>3045</v>
      </c>
      <c r="H41" s="2" t="n">
        <v>57620</v>
      </c>
      <c r="I41" s="3" t="n">
        <v>1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5654313</v>
      </c>
      <c r="E42" s="2" t="n">
        <v>2299761</v>
      </c>
      <c r="F42" s="2" t="n">
        <v>158107</v>
      </c>
      <c r="G42" s="2" t="n">
        <v>108576</v>
      </c>
      <c r="H42" s="2" t="n">
        <v>266683</v>
      </c>
      <c r="I42" s="3" t="n">
        <v>9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9482794</v>
      </c>
      <c r="E43" s="2" t="n">
        <v>113656</v>
      </c>
      <c r="F43" s="2" t="n">
        <v>7814</v>
      </c>
      <c r="G43" s="2" t="n">
        <v>815</v>
      </c>
      <c r="H43" s="2" t="n">
        <v>8629</v>
      </c>
      <c r="I43" s="3" t="n">
        <v>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654082</v>
      </c>
      <c r="E44" s="2" t="n">
        <v>19723</v>
      </c>
      <c r="F44" s="2" t="n">
        <v>1356</v>
      </c>
      <c r="G44" s="2" t="n">
        <v>3906</v>
      </c>
      <c r="H44" s="2" t="n">
        <v>5262</v>
      </c>
      <c r="I44" s="3" t="n">
        <v>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72863</v>
      </c>
      <c r="E45" s="2" t="n">
        <v>494167</v>
      </c>
      <c r="F45" s="2" t="n">
        <v>33972</v>
      </c>
      <c r="G45" s="2" t="n">
        <v>122</v>
      </c>
      <c r="H45" s="2" t="n">
        <v>34094</v>
      </c>
      <c r="I45" s="3" t="n">
        <v>25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9794452</v>
      </c>
      <c r="E46" s="2" t="n">
        <v>15338811</v>
      </c>
      <c r="F46" s="2" t="n">
        <v>1070909</v>
      </c>
      <c r="G46" s="2" t="n">
        <v>22235</v>
      </c>
      <c r="H46" s="2" t="n">
        <v>1093144</v>
      </c>
      <c r="I46" s="3" t="n">
        <v>2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0994441</v>
      </c>
      <c r="E47" s="2" t="n">
        <v>19788132</v>
      </c>
      <c r="F47" s="2" t="n">
        <v>1371599</v>
      </c>
      <c r="G47" s="2" t="n">
        <v>29250</v>
      </c>
      <c r="H47" s="2" t="n">
        <v>1400849</v>
      </c>
      <c r="I47" s="3" t="n">
        <v>14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28537382</v>
      </c>
      <c r="E48" s="2" t="n">
        <v>125976312</v>
      </c>
      <c r="F48" s="2" t="n">
        <v>8972667</v>
      </c>
      <c r="G48" s="2" t="n">
        <v>44068</v>
      </c>
      <c r="H48" s="2" t="n">
        <v>9016735</v>
      </c>
      <c r="I48" s="3" t="n">
        <v>126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40436580</v>
      </c>
      <c r="E49" s="2" t="n">
        <v>14130358</v>
      </c>
      <c r="F49" s="2" t="n">
        <v>971476</v>
      </c>
      <c r="G49" s="2" t="n">
        <v>19332</v>
      </c>
      <c r="H49" s="2" t="n">
        <v>990808</v>
      </c>
      <c r="I49" s="3" t="n">
        <v>66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5548191</v>
      </c>
      <c r="E50" s="2" t="n">
        <v>8032887</v>
      </c>
      <c r="F50" s="2" t="n">
        <v>552380</v>
      </c>
      <c r="G50" s="2" t="n">
        <v>23743</v>
      </c>
      <c r="H50" s="2" t="n">
        <v>576123</v>
      </c>
      <c r="I50" s="3" t="n">
        <v>115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1499197</v>
      </c>
      <c r="E51" s="2" t="n">
        <v>816344</v>
      </c>
      <c r="F51" s="2" t="n">
        <v>56128</v>
      </c>
      <c r="G51" s="2" t="n">
        <v>451</v>
      </c>
      <c r="H51" s="2" t="n">
        <v>56579</v>
      </c>
      <c r="I51" s="3" t="n">
        <v>22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72359909</v>
      </c>
      <c r="E52" s="2" t="n">
        <v>7559275</v>
      </c>
      <c r="F52" s="2" t="n">
        <v>531079</v>
      </c>
      <c r="G52" s="2" t="n">
        <v>258888</v>
      </c>
      <c r="H52" s="2" t="n">
        <v>789967</v>
      </c>
      <c r="I52" s="3" t="n">
        <v>33</v>
      </c>
    </row>
    <row r="53" customFormat="false" ht="12" hidden="false" customHeight="false" outlineLevel="0" collapsed="false">
      <c r="D53" s="2" t="n">
        <f aca="false">SUM($D$2:D52)</f>
        <v>4401917284</v>
      </c>
      <c r="E53" s="2" t="n">
        <f aca="false">SUM($E$2:E52)</f>
        <v>1140567325</v>
      </c>
      <c r="F53" s="2" t="n">
        <f aca="false">SUM($F$2:F52)</f>
        <v>80189847</v>
      </c>
      <c r="G53" s="2" t="n">
        <f aca="false">SUM($G$2:G52)</f>
        <v>2558824</v>
      </c>
      <c r="H53" s="2" t="n">
        <f aca="false">SUM($H$2:H52)</f>
        <v>82748671</v>
      </c>
      <c r="I53" s="3" t="n">
        <f aca="false">SUM($I$2:I52)</f>
        <v>180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URNSVILL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4:36:19Z</cp:lastPrinted>
  <dcterms:modified xsi:type="dcterms:W3CDTF">2018-05-02T14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urnsvil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09</vt:lpwstr>
  </property>
  <property fmtid="{D5CDD505-2E9C-101B-9397-08002B2CF9AE}" pid="10" name="_dlc_DocIdItemGuid">
    <vt:lpwstr>984d2d0f-3bcd-40e2-a763-739d7c15178f</vt:lpwstr>
  </property>
  <property fmtid="{D5CDD505-2E9C-101B-9397-08002B2CF9AE}" pid="11" name="_dlc_DocIdUrl">
    <vt:lpwstr>http://extprod13.mnrevdmz.mdor.state.mn.us/research_stats/_layouts/DocIdRedir.aspx?ID=EHMXPVJQYS55-214-4009, EHMXPVJQYS55-214-4009</vt:lpwstr>
  </property>
</Properties>
</file>