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FFALO CITY BY INDUSTRY 2016" sheetId="1" state="visible" r:id="rId2"/>
  </sheets>
  <definedNames>
    <definedName function="false" hidden="false" name="BUFFALO_CITY_BY_INDUSTRY_2016" vbProcedure="false">'BUFFALO CITY BY INDUSTRY 2016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BUFFALO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423 WHOLESALE -DURABLE</t>
  </si>
  <si>
    <t xml:space="preserve">441 RETL -VEHICLES, PART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230285</v>
      </c>
      <c r="E2" s="2" t="n">
        <v>243711</v>
      </c>
      <c r="F2" s="2" t="n">
        <v>16755</v>
      </c>
      <c r="G2" s="2" t="n">
        <v>899</v>
      </c>
      <c r="H2" s="2" t="n">
        <v>1765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097632</v>
      </c>
      <c r="E3" s="2" t="n">
        <v>1373004</v>
      </c>
      <c r="F3" s="2" t="n">
        <v>94393</v>
      </c>
      <c r="G3" s="2" t="n">
        <v>12859</v>
      </c>
      <c r="H3" s="2" t="n">
        <v>107252</v>
      </c>
      <c r="I3" s="3" t="n">
        <v>1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204350</v>
      </c>
      <c r="E4" s="2" t="n">
        <v>12317</v>
      </c>
      <c r="F4" s="2" t="n">
        <v>846</v>
      </c>
      <c r="G4" s="2" t="n">
        <v>1187</v>
      </c>
      <c r="H4" s="2" t="n">
        <v>2033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5312365</v>
      </c>
      <c r="E5" s="2" t="n">
        <v>14024</v>
      </c>
      <c r="F5" s="2" t="n">
        <v>965</v>
      </c>
      <c r="G5" s="2" t="n">
        <v>3696</v>
      </c>
      <c r="H5" s="2" t="n">
        <v>466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614364</v>
      </c>
      <c r="E6" s="2" t="n">
        <v>6662067</v>
      </c>
      <c r="F6" s="2" t="n">
        <v>458018</v>
      </c>
      <c r="G6" s="2" t="n">
        <v>105147</v>
      </c>
      <c r="H6" s="2" t="n">
        <v>563165</v>
      </c>
      <c r="I6" s="3" t="n">
        <v>1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1831436</v>
      </c>
      <c r="E7" s="2" t="n">
        <v>10387767</v>
      </c>
      <c r="F7" s="2" t="n">
        <v>714157</v>
      </c>
      <c r="G7" s="2" t="n">
        <v>16063</v>
      </c>
      <c r="H7" s="2" t="n">
        <v>730220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1299153</v>
      </c>
      <c r="E8" s="2" t="n">
        <v>12930008</v>
      </c>
      <c r="F8" s="2" t="n">
        <v>1008835</v>
      </c>
      <c r="G8" s="2" t="n">
        <v>1058</v>
      </c>
      <c r="H8" s="2" t="n">
        <v>1009893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3671965</v>
      </c>
      <c r="E9" s="2" t="n">
        <v>2077535</v>
      </c>
      <c r="F9" s="2" t="n">
        <v>142832</v>
      </c>
      <c r="G9" s="2" t="n">
        <v>3505</v>
      </c>
      <c r="H9" s="2" t="n">
        <v>146337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646776</v>
      </c>
      <c r="E10" s="2" t="n">
        <v>3344076</v>
      </c>
      <c r="F10" s="2" t="n">
        <v>229907</v>
      </c>
      <c r="G10" s="2" t="n">
        <v>1733</v>
      </c>
      <c r="H10" s="2" t="n">
        <v>231640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66918</v>
      </c>
      <c r="E11" s="2" t="n">
        <v>442053</v>
      </c>
      <c r="F11" s="2" t="n">
        <v>30394</v>
      </c>
      <c r="G11" s="2" t="n">
        <v>680</v>
      </c>
      <c r="H11" s="2" t="n">
        <v>31074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292398</v>
      </c>
      <c r="E12" s="2" t="n">
        <v>972744</v>
      </c>
      <c r="F12" s="2" t="n">
        <v>66875</v>
      </c>
      <c r="G12" s="2" t="n">
        <v>2</v>
      </c>
      <c r="H12" s="2" t="n">
        <v>66877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2957581</v>
      </c>
      <c r="E13" s="2" t="n">
        <v>47800530</v>
      </c>
      <c r="F13" s="2" t="n">
        <v>3286286</v>
      </c>
      <c r="G13" s="2" t="n">
        <v>37628</v>
      </c>
      <c r="H13" s="2" t="n">
        <v>3323914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8210340</v>
      </c>
      <c r="E14" s="2" t="n">
        <v>55316663</v>
      </c>
      <c r="F14" s="2" t="n">
        <v>3803615</v>
      </c>
      <c r="G14" s="2" t="n">
        <v>42658</v>
      </c>
      <c r="H14" s="2" t="n">
        <v>3846273</v>
      </c>
      <c r="I14" s="3" t="n">
        <v>5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050284</v>
      </c>
      <c r="E15" s="2" t="n">
        <v>1334435</v>
      </c>
      <c r="F15" s="2" t="n">
        <v>91738</v>
      </c>
      <c r="G15" s="2" t="n">
        <v>104</v>
      </c>
      <c r="H15" s="2" t="n">
        <v>91842</v>
      </c>
      <c r="I15" s="3" t="n">
        <v>2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7581</v>
      </c>
      <c r="E16" s="2" t="n">
        <v>37581</v>
      </c>
      <c r="F16" s="2" t="n">
        <v>2585</v>
      </c>
      <c r="G16" s="2" t="n">
        <v>268</v>
      </c>
      <c r="H16" s="2" t="n">
        <v>2853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485831</v>
      </c>
      <c r="E17" s="2" t="n">
        <v>1569138</v>
      </c>
      <c r="F17" s="2" t="n">
        <v>107882</v>
      </c>
      <c r="G17" s="2" t="n">
        <v>3500</v>
      </c>
      <c r="H17" s="2" t="n">
        <v>111382</v>
      </c>
      <c r="I17" s="3" t="n">
        <v>3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790093</v>
      </c>
      <c r="E18" s="2" t="n">
        <v>2585860</v>
      </c>
      <c r="F18" s="2" t="n">
        <v>177774</v>
      </c>
      <c r="G18" s="2" t="n">
        <v>8449</v>
      </c>
      <c r="H18" s="2" t="n">
        <v>186223</v>
      </c>
      <c r="I18" s="3" t="n">
        <v>3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91380</v>
      </c>
      <c r="E19" s="2" t="n">
        <v>285777</v>
      </c>
      <c r="F19" s="2" t="n">
        <v>19647</v>
      </c>
      <c r="G19" s="2" t="n">
        <v>0</v>
      </c>
      <c r="H19" s="2" t="n">
        <v>19647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348877</v>
      </c>
      <c r="E20" s="2" t="n">
        <v>249439</v>
      </c>
      <c r="F20" s="2" t="n">
        <v>17150</v>
      </c>
      <c r="G20" s="2" t="n">
        <v>25632</v>
      </c>
      <c r="H20" s="2" t="n">
        <v>42782</v>
      </c>
      <c r="I20" s="3" t="n">
        <v>1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6585</v>
      </c>
      <c r="E21" s="2" t="n">
        <v>70488</v>
      </c>
      <c r="F21" s="2" t="n">
        <v>4846</v>
      </c>
      <c r="G21" s="2" t="n">
        <v>0</v>
      </c>
      <c r="H21" s="2" t="n">
        <v>4846</v>
      </c>
      <c r="I21" s="3" t="n">
        <v>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129667</v>
      </c>
      <c r="E22" s="2" t="n">
        <v>3689667</v>
      </c>
      <c r="F22" s="2" t="n">
        <v>257631</v>
      </c>
      <c r="G22" s="2" t="n">
        <v>2379</v>
      </c>
      <c r="H22" s="2" t="n">
        <v>260010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7948691</v>
      </c>
      <c r="E23" s="2" t="n">
        <v>27362877</v>
      </c>
      <c r="F23" s="2" t="n">
        <v>1958779</v>
      </c>
      <c r="G23" s="2" t="n">
        <v>5014</v>
      </c>
      <c r="H23" s="2" t="n">
        <v>1963793</v>
      </c>
      <c r="I23" s="3" t="n">
        <v>3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081450</v>
      </c>
      <c r="E24" s="2" t="n">
        <v>4337038</v>
      </c>
      <c r="F24" s="2" t="n">
        <v>298172</v>
      </c>
      <c r="G24" s="2" t="n">
        <v>2816</v>
      </c>
      <c r="H24" s="2" t="n">
        <v>300988</v>
      </c>
      <c r="I24" s="3" t="n">
        <v>2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576546</v>
      </c>
      <c r="E25" s="2" t="n">
        <v>1459473</v>
      </c>
      <c r="F25" s="2" t="n">
        <v>100338</v>
      </c>
      <c r="G25" s="2" t="n">
        <v>598</v>
      </c>
      <c r="H25" s="2" t="n">
        <v>100936</v>
      </c>
      <c r="I25" s="3" t="n">
        <v>3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64373463</v>
      </c>
      <c r="E26" s="2" t="n">
        <v>21094013</v>
      </c>
      <c r="F26" s="2" t="n">
        <v>1450218</v>
      </c>
      <c r="G26" s="2" t="n">
        <v>43873</v>
      </c>
      <c r="H26" s="2" t="n">
        <v>1494091</v>
      </c>
      <c r="I26" s="3" t="n">
        <v>42</v>
      </c>
    </row>
    <row r="27" customFormat="false" ht="12" hidden="false" customHeight="false" outlineLevel="0" collapsed="false">
      <c r="D27" s="2" t="n">
        <f aca="false">SUM($D$2:D26)</f>
        <v>840546011</v>
      </c>
      <c r="E27" s="2" t="n">
        <f aca="false">SUM($E$2:E26)</f>
        <v>205652285</v>
      </c>
      <c r="F27" s="2" t="n">
        <f aca="false">SUM($F$2:F26)</f>
        <v>14340638</v>
      </c>
      <c r="G27" s="2" t="n">
        <f aca="false">SUM($G$2:G26)</f>
        <v>319748</v>
      </c>
      <c r="H27" s="2" t="n">
        <f aca="false">SUM($H$2:H26)</f>
        <v>14660386</v>
      </c>
      <c r="I27" s="3" t="n">
        <f aca="false">SUM($I$2:I26)</f>
        <v>43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UFFALO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4:35:22Z</cp:lastPrinted>
  <dcterms:modified xsi:type="dcterms:W3CDTF">2018-05-02T14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uffal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08</vt:lpwstr>
  </property>
  <property fmtid="{D5CDD505-2E9C-101B-9397-08002B2CF9AE}" pid="10" name="_dlc_DocIdItemGuid">
    <vt:lpwstr>e143aa0f-ba3d-4b09-934e-b2768944a79f</vt:lpwstr>
  </property>
  <property fmtid="{D5CDD505-2E9C-101B-9397-08002B2CF9AE}" pid="11" name="_dlc_DocIdUrl">
    <vt:lpwstr>http://extprod13.mnrevdmz.mdor.state.mn.us/research_stats/_layouts/DocIdRedir.aspx?ID=EHMXPVJQYS55-214-4008, EHMXPVJQYS55-214-4008</vt:lpwstr>
  </property>
</Properties>
</file>