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 PARK CITY BY INDUSTRY " sheetId="1" state="visible" r:id="rId2"/>
  </sheets>
  <definedNames>
    <definedName function="false" hidden="false" name="BROOKLYN_PARK_CITY_BY_INDUSTRY_" vbProcedure="false">'BROOKLYN PARK CITY BY INDUSTRY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ROOKLYN PARK</t>
  </si>
  <si>
    <t xml:space="preserve">236 CONSTRUCT -BUILDINGS</t>
  </si>
  <si>
    <t xml:space="preserve">238 CONSTRUCT -SPECIAL TRADES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90805</v>
      </c>
      <c r="E2" s="2" t="n">
        <v>10140</v>
      </c>
      <c r="F2" s="2" t="n">
        <v>697</v>
      </c>
      <c r="G2" s="2" t="n">
        <v>113</v>
      </c>
      <c r="H2" s="2" t="n">
        <v>810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2198912</v>
      </c>
      <c r="E3" s="2" t="n">
        <v>29502056</v>
      </c>
      <c r="F3" s="2" t="n">
        <v>2028270</v>
      </c>
      <c r="G3" s="2" t="n">
        <v>505719</v>
      </c>
      <c r="H3" s="2" t="n">
        <v>2533989</v>
      </c>
      <c r="I3" s="3" t="n">
        <v>5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0417980</v>
      </c>
      <c r="E4" s="2" t="n">
        <v>5249009</v>
      </c>
      <c r="F4" s="2" t="n">
        <v>360870</v>
      </c>
      <c r="G4" s="2" t="n">
        <v>36804</v>
      </c>
      <c r="H4" s="2" t="n">
        <v>39767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037296</v>
      </c>
      <c r="E5" s="2" t="n">
        <v>8545617</v>
      </c>
      <c r="F5" s="2" t="n">
        <v>587510</v>
      </c>
      <c r="G5" s="2" t="n">
        <v>21710</v>
      </c>
      <c r="H5" s="2" t="n">
        <v>609220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2711122</v>
      </c>
      <c r="E6" s="2" t="n">
        <v>2489852</v>
      </c>
      <c r="F6" s="2" t="n">
        <v>171179</v>
      </c>
      <c r="G6" s="2" t="n">
        <v>29772</v>
      </c>
      <c r="H6" s="2" t="n">
        <v>200951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9088538</v>
      </c>
      <c r="E7" s="2" t="n">
        <v>1814333</v>
      </c>
      <c r="F7" s="2" t="n">
        <v>124730</v>
      </c>
      <c r="G7" s="2" t="n">
        <v>41291</v>
      </c>
      <c r="H7" s="2" t="n">
        <v>166021</v>
      </c>
      <c r="I7" s="3" t="n">
        <v>2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8386585</v>
      </c>
      <c r="E8" s="2" t="n">
        <v>11208343</v>
      </c>
      <c r="F8" s="2" t="n">
        <v>770574</v>
      </c>
      <c r="G8" s="2" t="n">
        <v>159678</v>
      </c>
      <c r="H8" s="2" t="n">
        <v>930252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298314</v>
      </c>
      <c r="E9" s="2" t="n">
        <v>1193192</v>
      </c>
      <c r="F9" s="2" t="n">
        <v>82032</v>
      </c>
      <c r="G9" s="2" t="n">
        <v>41531</v>
      </c>
      <c r="H9" s="2" t="n">
        <v>12356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06375</v>
      </c>
      <c r="E10" s="2" t="n">
        <v>279989</v>
      </c>
      <c r="F10" s="2" t="n">
        <v>19249</v>
      </c>
      <c r="G10" s="2" t="n">
        <v>833</v>
      </c>
      <c r="H10" s="2" t="n">
        <v>2008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700102</v>
      </c>
      <c r="E11" s="2" t="n">
        <v>2013360</v>
      </c>
      <c r="F11" s="2" t="n">
        <v>138419</v>
      </c>
      <c r="G11" s="2" t="n">
        <v>45582</v>
      </c>
      <c r="H11" s="2" t="n">
        <v>18400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453527</v>
      </c>
      <c r="E12" s="2" t="n">
        <v>3207457</v>
      </c>
      <c r="F12" s="2" t="n">
        <v>220511</v>
      </c>
      <c r="G12" s="2" t="n">
        <v>22045</v>
      </c>
      <c r="H12" s="2" t="n">
        <v>242556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7966460</v>
      </c>
      <c r="E13" s="2" t="n">
        <v>78201183</v>
      </c>
      <c r="F13" s="2" t="n">
        <v>5376323</v>
      </c>
      <c r="G13" s="2" t="n">
        <v>92001</v>
      </c>
      <c r="H13" s="2" t="n">
        <v>5468324</v>
      </c>
      <c r="I13" s="3" t="n">
        <v>3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286948</v>
      </c>
      <c r="E14" s="2" t="n">
        <v>4423339</v>
      </c>
      <c r="F14" s="2" t="n">
        <v>304212</v>
      </c>
      <c r="G14" s="2" t="n">
        <v>5265</v>
      </c>
      <c r="H14" s="2" t="n">
        <v>309477</v>
      </c>
      <c r="I14" s="3" t="n">
        <v>1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6232195</v>
      </c>
      <c r="E15" s="2" t="n">
        <v>40012926</v>
      </c>
      <c r="F15" s="2" t="n">
        <v>2762389</v>
      </c>
      <c r="G15" s="2" t="n">
        <v>118121</v>
      </c>
      <c r="H15" s="2" t="n">
        <v>2880510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84610</v>
      </c>
      <c r="E16" s="2" t="n">
        <v>2873171</v>
      </c>
      <c r="F16" s="2" t="n">
        <v>197533</v>
      </c>
      <c r="G16" s="2" t="n">
        <v>110585</v>
      </c>
      <c r="H16" s="2" t="n">
        <v>308118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172070</v>
      </c>
      <c r="E17" s="2" t="n">
        <v>4229606</v>
      </c>
      <c r="F17" s="2" t="n">
        <v>290784</v>
      </c>
      <c r="G17" s="2" t="n">
        <v>22599</v>
      </c>
      <c r="H17" s="2" t="n">
        <v>313383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7577958</v>
      </c>
      <c r="E18" s="2" t="n">
        <v>150523996</v>
      </c>
      <c r="F18" s="2" t="n">
        <v>10350036</v>
      </c>
      <c r="G18" s="2" t="n">
        <v>735007</v>
      </c>
      <c r="H18" s="2" t="n">
        <v>11085043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0098904</v>
      </c>
      <c r="E19" s="2" t="n">
        <v>41830563</v>
      </c>
      <c r="F19" s="2" t="n">
        <v>3259681</v>
      </c>
      <c r="G19" s="2" t="n">
        <v>375757</v>
      </c>
      <c r="H19" s="2" t="n">
        <v>3635438</v>
      </c>
      <c r="I19" s="3" t="n">
        <v>4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753114</v>
      </c>
      <c r="E20" s="2" t="n">
        <v>10283701</v>
      </c>
      <c r="F20" s="2" t="n">
        <v>746532</v>
      </c>
      <c r="G20" s="2" t="n">
        <v>7796</v>
      </c>
      <c r="H20" s="2" t="n">
        <v>754328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5797748</v>
      </c>
      <c r="E21" s="2" t="n">
        <v>12074891</v>
      </c>
      <c r="F21" s="2" t="n">
        <v>830150</v>
      </c>
      <c r="G21" s="2" t="n">
        <v>11371</v>
      </c>
      <c r="H21" s="2" t="n">
        <v>841521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800505</v>
      </c>
      <c r="E22" s="2" t="n">
        <v>17649263</v>
      </c>
      <c r="F22" s="2" t="n">
        <v>1213389</v>
      </c>
      <c r="G22" s="2" t="n">
        <v>115602</v>
      </c>
      <c r="H22" s="2" t="n">
        <v>1328991</v>
      </c>
      <c r="I22" s="3" t="n">
        <v>2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704408</v>
      </c>
      <c r="E23" s="2" t="n">
        <v>10413635</v>
      </c>
      <c r="F23" s="2" t="n">
        <v>715941</v>
      </c>
      <c r="G23" s="2" t="n">
        <v>5571</v>
      </c>
      <c r="H23" s="2" t="n">
        <v>721512</v>
      </c>
      <c r="I23" s="3" t="n">
        <v>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8069219</v>
      </c>
      <c r="E24" s="2" t="n">
        <v>81543834</v>
      </c>
      <c r="F24" s="2" t="n">
        <v>5606139</v>
      </c>
      <c r="G24" s="2" t="n">
        <v>2063871</v>
      </c>
      <c r="H24" s="2" t="n">
        <v>7670010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169178</v>
      </c>
      <c r="E25" s="2" t="n">
        <v>7804366</v>
      </c>
      <c r="F25" s="2" t="n">
        <v>536545</v>
      </c>
      <c r="G25" s="2" t="n">
        <v>4340</v>
      </c>
      <c r="H25" s="2" t="n">
        <v>540885</v>
      </c>
      <c r="I25" s="3" t="n">
        <v>7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797005</v>
      </c>
      <c r="E26" s="2" t="n">
        <v>17576154</v>
      </c>
      <c r="F26" s="2" t="n">
        <v>1208368</v>
      </c>
      <c r="G26" s="2" t="n">
        <v>2834</v>
      </c>
      <c r="H26" s="2" t="n">
        <v>1211202</v>
      </c>
      <c r="I26" s="3" t="n">
        <v>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24671</v>
      </c>
      <c r="E27" s="2" t="n">
        <v>32674</v>
      </c>
      <c r="F27" s="2" t="n">
        <v>2247</v>
      </c>
      <c r="G27" s="2" t="n">
        <v>20944</v>
      </c>
      <c r="H27" s="2" t="n">
        <v>2319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930941</v>
      </c>
      <c r="E28" s="2" t="n">
        <v>3983631</v>
      </c>
      <c r="F28" s="2" t="n">
        <v>273874</v>
      </c>
      <c r="G28" s="2" t="n">
        <v>212299</v>
      </c>
      <c r="H28" s="2" t="n">
        <v>48617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10477</v>
      </c>
      <c r="E29" s="2" t="n">
        <v>50979</v>
      </c>
      <c r="F29" s="2" t="n">
        <v>3504</v>
      </c>
      <c r="G29" s="2" t="n">
        <v>0</v>
      </c>
      <c r="H29" s="2" t="n">
        <v>3504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42569</v>
      </c>
      <c r="E30" s="2" t="n">
        <v>3274645</v>
      </c>
      <c r="F30" s="2" t="n">
        <v>225129</v>
      </c>
      <c r="G30" s="2" t="n">
        <v>0</v>
      </c>
      <c r="H30" s="2" t="n">
        <v>225129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8099</v>
      </c>
      <c r="E31" s="2" t="n">
        <v>205324</v>
      </c>
      <c r="F31" s="2" t="n">
        <v>14117</v>
      </c>
      <c r="G31" s="2" t="n">
        <v>0</v>
      </c>
      <c r="H31" s="2" t="n">
        <v>14117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88236</v>
      </c>
      <c r="E32" s="2" t="n">
        <v>17765</v>
      </c>
      <c r="F32" s="2" t="n">
        <v>1219</v>
      </c>
      <c r="G32" s="2" t="n">
        <v>914</v>
      </c>
      <c r="H32" s="2" t="n">
        <v>2133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93656</v>
      </c>
      <c r="E33" s="2" t="n">
        <v>0</v>
      </c>
      <c r="F33" s="2" t="n">
        <v>0</v>
      </c>
      <c r="G33" s="2" t="n">
        <v>541</v>
      </c>
      <c r="H33" s="2" t="n">
        <v>541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20581</v>
      </c>
      <c r="E34" s="2" t="n">
        <v>5051</v>
      </c>
      <c r="F34" s="2" t="n">
        <v>347</v>
      </c>
      <c r="G34" s="2" t="n">
        <v>3811</v>
      </c>
      <c r="H34" s="2" t="n">
        <v>4158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817096</v>
      </c>
      <c r="E35" s="2" t="n">
        <v>6653695</v>
      </c>
      <c r="F35" s="2" t="n">
        <v>607128</v>
      </c>
      <c r="G35" s="2" t="n">
        <v>4074</v>
      </c>
      <c r="H35" s="2" t="n">
        <v>611202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262306</v>
      </c>
      <c r="E36" s="2" t="n">
        <v>10844828</v>
      </c>
      <c r="F36" s="2" t="n">
        <v>745579</v>
      </c>
      <c r="G36" s="2" t="n">
        <v>107801</v>
      </c>
      <c r="H36" s="2" t="n">
        <v>853380</v>
      </c>
      <c r="I36" s="3" t="n">
        <v>9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2474002</v>
      </c>
      <c r="E37" s="2" t="n">
        <v>23222135</v>
      </c>
      <c r="F37" s="2" t="n">
        <v>1596517</v>
      </c>
      <c r="G37" s="2" t="n">
        <v>20625</v>
      </c>
      <c r="H37" s="2" t="n">
        <v>1617142</v>
      </c>
      <c r="I37" s="3" t="n">
        <v>12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863918</v>
      </c>
      <c r="E38" s="2" t="n">
        <v>1305320</v>
      </c>
      <c r="F38" s="2" t="n">
        <v>89741</v>
      </c>
      <c r="G38" s="2" t="n">
        <v>1558</v>
      </c>
      <c r="H38" s="2" t="n">
        <v>91299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550723</v>
      </c>
      <c r="E39" s="2" t="n">
        <v>618228</v>
      </c>
      <c r="F39" s="2" t="n">
        <v>42504</v>
      </c>
      <c r="G39" s="2" t="n">
        <v>23311</v>
      </c>
      <c r="H39" s="2" t="n">
        <v>65815</v>
      </c>
      <c r="I39" s="3" t="n">
        <v>3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1613994</v>
      </c>
      <c r="E40" s="2" t="n">
        <v>74135</v>
      </c>
      <c r="F40" s="2" t="n">
        <v>5095</v>
      </c>
      <c r="G40" s="2" t="n">
        <v>12284</v>
      </c>
      <c r="H40" s="2" t="n">
        <v>17379</v>
      </c>
      <c r="I40" s="3" t="n">
        <v>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652395</v>
      </c>
      <c r="E41" s="2" t="n">
        <v>0</v>
      </c>
      <c r="F41" s="2" t="n">
        <v>0</v>
      </c>
      <c r="G41" s="2" t="n">
        <v>406</v>
      </c>
      <c r="H41" s="2" t="n">
        <v>406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08568</v>
      </c>
      <c r="E42" s="2" t="n">
        <v>3429614</v>
      </c>
      <c r="F42" s="2" t="n">
        <v>239534</v>
      </c>
      <c r="G42" s="2" t="n">
        <v>6997</v>
      </c>
      <c r="H42" s="2" t="n">
        <v>246531</v>
      </c>
      <c r="I42" s="3" t="n">
        <v>2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267557</v>
      </c>
      <c r="E43" s="2" t="n">
        <v>4059750</v>
      </c>
      <c r="F43" s="2" t="n">
        <v>288993</v>
      </c>
      <c r="G43" s="2" t="n">
        <v>20731</v>
      </c>
      <c r="H43" s="2" t="n">
        <v>309724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2501083</v>
      </c>
      <c r="E44" s="2" t="n">
        <v>71716390</v>
      </c>
      <c r="F44" s="2" t="n">
        <v>5038054</v>
      </c>
      <c r="G44" s="2" t="n">
        <v>10500</v>
      </c>
      <c r="H44" s="2" t="n">
        <v>5048554</v>
      </c>
      <c r="I44" s="3" t="n">
        <v>10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9815314</v>
      </c>
      <c r="E45" s="2" t="n">
        <v>19096613</v>
      </c>
      <c r="F45" s="2" t="n">
        <v>1312896</v>
      </c>
      <c r="G45" s="2" t="n">
        <v>27591</v>
      </c>
      <c r="H45" s="2" t="n">
        <v>1340487</v>
      </c>
      <c r="I45" s="3" t="n">
        <v>5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1933438</v>
      </c>
      <c r="E46" s="2" t="n">
        <v>7459046</v>
      </c>
      <c r="F46" s="2" t="n">
        <v>512819</v>
      </c>
      <c r="G46" s="2" t="n">
        <v>6017</v>
      </c>
      <c r="H46" s="2" t="n">
        <v>518836</v>
      </c>
      <c r="I46" s="3" t="n">
        <v>7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783533</v>
      </c>
      <c r="E47" s="2" t="n">
        <v>1130885</v>
      </c>
      <c r="F47" s="2" t="n">
        <v>91270</v>
      </c>
      <c r="G47" s="2" t="n">
        <v>934</v>
      </c>
      <c r="H47" s="2" t="n">
        <v>92204</v>
      </c>
      <c r="I47" s="3" t="n">
        <v>1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89239294</v>
      </c>
      <c r="E48" s="2" t="n">
        <v>160699131</v>
      </c>
      <c r="F48" s="2" t="n">
        <v>11092948</v>
      </c>
      <c r="G48" s="2" t="n">
        <v>80416</v>
      </c>
      <c r="H48" s="2" t="n">
        <v>11173364</v>
      </c>
      <c r="I48" s="3" t="n">
        <v>38</v>
      </c>
    </row>
    <row r="49" customFormat="false" ht="12" hidden="false" customHeight="false" outlineLevel="0" collapsed="false">
      <c r="D49" s="2" t="n">
        <f aca="false">SUM($D$2:D48)</f>
        <v>3050992329</v>
      </c>
      <c r="E49" s="2" t="n">
        <f aca="false">SUM($E$2:E48)</f>
        <v>862833815</v>
      </c>
      <c r="F49" s="2" t="n">
        <f aca="false">SUM($F$2:F48)</f>
        <v>60085578</v>
      </c>
      <c r="G49" s="2" t="n">
        <f aca="false">SUM($G$2:G48)</f>
        <v>5137552</v>
      </c>
      <c r="H49" s="2" t="n">
        <f aca="false">SUM($H$2:H48)</f>
        <v>65223130</v>
      </c>
      <c r="I49" s="3" t="n">
        <f aca="false">SUM($I$2:I48)</f>
        <v>12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PARK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4:02Z</cp:lastPrinted>
  <dcterms:modified xsi:type="dcterms:W3CDTF">2018-05-02T14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7</vt:lpwstr>
  </property>
  <property fmtid="{D5CDD505-2E9C-101B-9397-08002B2CF9AE}" pid="10" name="_dlc_DocIdItemGuid">
    <vt:lpwstr>9e31cb28-b287-43b0-b988-6cea28d4cd71</vt:lpwstr>
  </property>
  <property fmtid="{D5CDD505-2E9C-101B-9397-08002B2CF9AE}" pid="11" name="_dlc_DocIdUrl">
    <vt:lpwstr>http://extprod13.mnrevdmz.mdor.state.mn.us/research_stats/_layouts/DocIdRedir.aspx?ID=EHMXPVJQYS55-214-4007, EHMXPVJQYS55-214-4007</vt:lpwstr>
  </property>
</Properties>
</file>