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OKLYN CENTER CITY BY INDUSTR" sheetId="1" state="visible" r:id="rId2"/>
  </sheets>
  <definedNames>
    <definedName function="false" hidden="false" name="BROOKLYN_CENTER_CITY_BY_INDUSTR" vbProcedure="false">'BROOKLYN CENTER CITY BY INDUSTR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BROOKLYN CENTER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70009</v>
      </c>
      <c r="E2" s="2" t="n">
        <v>49521</v>
      </c>
      <c r="F2" s="2" t="n">
        <v>3404</v>
      </c>
      <c r="G2" s="2" t="n">
        <v>15431</v>
      </c>
      <c r="H2" s="2" t="n">
        <v>1883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5847708</v>
      </c>
      <c r="E3" s="2" t="n">
        <v>6681690</v>
      </c>
      <c r="F3" s="2" t="n">
        <v>459365</v>
      </c>
      <c r="G3" s="2" t="n">
        <v>82180</v>
      </c>
      <c r="H3" s="2" t="n">
        <v>541545</v>
      </c>
      <c r="I3" s="3" t="n">
        <v>2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679179</v>
      </c>
      <c r="E4" s="2" t="n">
        <v>3681</v>
      </c>
      <c r="F4" s="2" t="n">
        <v>254</v>
      </c>
      <c r="G4" s="2" t="n">
        <v>37793</v>
      </c>
      <c r="H4" s="2" t="n">
        <v>38047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5692</v>
      </c>
      <c r="E5" s="2" t="n">
        <v>1645</v>
      </c>
      <c r="F5" s="2" t="n">
        <v>113</v>
      </c>
      <c r="G5" s="2" t="n">
        <v>1739</v>
      </c>
      <c r="H5" s="2" t="n">
        <v>185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2829724</v>
      </c>
      <c r="E6" s="2" t="n">
        <v>50749351</v>
      </c>
      <c r="F6" s="2" t="n">
        <v>3489021</v>
      </c>
      <c r="G6" s="2" t="n">
        <v>1525</v>
      </c>
      <c r="H6" s="2" t="n">
        <v>3490546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8805543</v>
      </c>
      <c r="E7" s="2" t="n">
        <v>38428736</v>
      </c>
      <c r="F7" s="2" t="n">
        <v>2641979</v>
      </c>
      <c r="G7" s="2" t="n">
        <v>391</v>
      </c>
      <c r="H7" s="2" t="n">
        <v>2642370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7996190</v>
      </c>
      <c r="E8" s="2" t="n">
        <v>32957619</v>
      </c>
      <c r="F8" s="2" t="n">
        <v>2277208</v>
      </c>
      <c r="G8" s="2" t="n">
        <v>98095</v>
      </c>
      <c r="H8" s="2" t="n">
        <v>2375303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37948</v>
      </c>
      <c r="E9" s="2" t="n">
        <v>2724919</v>
      </c>
      <c r="F9" s="2" t="n">
        <v>187338</v>
      </c>
      <c r="G9" s="2" t="n">
        <v>356</v>
      </c>
      <c r="H9" s="2" t="n">
        <v>18769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895356</v>
      </c>
      <c r="E10" s="2" t="n">
        <v>4298190</v>
      </c>
      <c r="F10" s="2" t="n">
        <v>295500</v>
      </c>
      <c r="G10" s="2" t="n">
        <v>6754</v>
      </c>
      <c r="H10" s="2" t="n">
        <v>30225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7717586</v>
      </c>
      <c r="E11" s="2" t="n">
        <v>16895122</v>
      </c>
      <c r="F11" s="2" t="n">
        <v>1314132</v>
      </c>
      <c r="G11" s="2" t="n">
        <v>3381</v>
      </c>
      <c r="H11" s="2" t="n">
        <v>1317513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7883438</v>
      </c>
      <c r="E12" s="2" t="n">
        <v>4843990</v>
      </c>
      <c r="F12" s="2" t="n">
        <v>333026</v>
      </c>
      <c r="G12" s="2" t="n">
        <v>4472</v>
      </c>
      <c r="H12" s="2" t="n">
        <v>337498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1935809</v>
      </c>
      <c r="E13" s="2" t="n">
        <v>6325507</v>
      </c>
      <c r="F13" s="2" t="n">
        <v>434875</v>
      </c>
      <c r="G13" s="2" t="n">
        <v>26384</v>
      </c>
      <c r="H13" s="2" t="n">
        <v>461259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272902</v>
      </c>
      <c r="E14" s="2" t="n">
        <v>3359605</v>
      </c>
      <c r="F14" s="2" t="n">
        <v>230975</v>
      </c>
      <c r="G14" s="2" t="n">
        <v>2085</v>
      </c>
      <c r="H14" s="2" t="n">
        <v>233060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942032</v>
      </c>
      <c r="E15" s="2" t="n">
        <v>5491586</v>
      </c>
      <c r="F15" s="2" t="n">
        <v>377546</v>
      </c>
      <c r="G15" s="2" t="n">
        <v>1520</v>
      </c>
      <c r="H15" s="2" t="n">
        <v>379066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3545264</v>
      </c>
      <c r="E16" s="2" t="n">
        <v>51743565</v>
      </c>
      <c r="F16" s="2" t="n">
        <v>3557373</v>
      </c>
      <c r="G16" s="2" t="n">
        <v>1604018</v>
      </c>
      <c r="H16" s="2" t="n">
        <v>5161391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0180200</v>
      </c>
      <c r="E17" s="2" t="n">
        <v>18296790</v>
      </c>
      <c r="F17" s="2" t="n">
        <v>1257903</v>
      </c>
      <c r="G17" s="2" t="n">
        <v>8120</v>
      </c>
      <c r="H17" s="2" t="n">
        <v>1266023</v>
      </c>
      <c r="I17" s="3" t="n">
        <v>3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280466</v>
      </c>
      <c r="E18" s="2" t="n">
        <v>9815900</v>
      </c>
      <c r="F18" s="2" t="n">
        <v>674847</v>
      </c>
      <c r="G18" s="2" t="n">
        <v>606</v>
      </c>
      <c r="H18" s="2" t="n">
        <v>675453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8017692</v>
      </c>
      <c r="E19" s="2" t="n">
        <v>167423091</v>
      </c>
      <c r="F19" s="2" t="n">
        <v>11510342</v>
      </c>
      <c r="G19" s="2" t="n">
        <v>48286</v>
      </c>
      <c r="H19" s="2" t="n">
        <v>11558628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397878</v>
      </c>
      <c r="E20" s="2" t="n">
        <v>2713462</v>
      </c>
      <c r="F20" s="2" t="n">
        <v>389099</v>
      </c>
      <c r="G20" s="2" t="n">
        <v>2303</v>
      </c>
      <c r="H20" s="2" t="n">
        <v>391402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1501031</v>
      </c>
      <c r="E21" s="2" t="n">
        <v>327482</v>
      </c>
      <c r="F21" s="2" t="n">
        <v>22515</v>
      </c>
      <c r="G21" s="2" t="n">
        <v>86281</v>
      </c>
      <c r="H21" s="2" t="n">
        <v>108796</v>
      </c>
      <c r="I21" s="3" t="n">
        <v>2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260699</v>
      </c>
      <c r="E22" s="2" t="n">
        <v>2575655</v>
      </c>
      <c r="F22" s="2" t="n">
        <v>177081</v>
      </c>
      <c r="G22" s="2" t="n">
        <v>4114</v>
      </c>
      <c r="H22" s="2" t="n">
        <v>181195</v>
      </c>
      <c r="I22" s="3" t="n">
        <v>3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798709</v>
      </c>
      <c r="E23" s="2" t="n">
        <v>4281047</v>
      </c>
      <c r="F23" s="2" t="n">
        <v>294323</v>
      </c>
      <c r="G23" s="2" t="n">
        <v>28111</v>
      </c>
      <c r="H23" s="2" t="n">
        <v>322434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252080</v>
      </c>
      <c r="E24" s="2" t="n">
        <v>117314</v>
      </c>
      <c r="F24" s="2" t="n">
        <v>8065</v>
      </c>
      <c r="G24" s="2" t="n">
        <v>2099</v>
      </c>
      <c r="H24" s="2" t="n">
        <v>10164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066</v>
      </c>
      <c r="E25" s="2" t="n">
        <v>35753</v>
      </c>
      <c r="F25" s="2" t="n">
        <v>2458</v>
      </c>
      <c r="G25" s="2" t="n">
        <v>0</v>
      </c>
      <c r="H25" s="2" t="n">
        <v>2458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13447</v>
      </c>
      <c r="E26" s="2" t="n">
        <v>2518146</v>
      </c>
      <c r="F26" s="2" t="n">
        <v>174607</v>
      </c>
      <c r="G26" s="2" t="n">
        <v>720</v>
      </c>
      <c r="H26" s="2" t="n">
        <v>175327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6085617</v>
      </c>
      <c r="E27" s="2" t="n">
        <v>23160885</v>
      </c>
      <c r="F27" s="2" t="n">
        <v>1607603</v>
      </c>
      <c r="G27" s="2" t="n">
        <v>1704</v>
      </c>
      <c r="H27" s="2" t="n">
        <v>1609307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4614213</v>
      </c>
      <c r="E28" s="2" t="n">
        <v>43092245</v>
      </c>
      <c r="F28" s="2" t="n">
        <v>2981339</v>
      </c>
      <c r="G28" s="2" t="n">
        <v>99735</v>
      </c>
      <c r="H28" s="2" t="n">
        <v>3081074</v>
      </c>
      <c r="I28" s="3" t="n">
        <v>5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268987</v>
      </c>
      <c r="E29" s="2" t="n">
        <v>2101979</v>
      </c>
      <c r="F29" s="2" t="n">
        <v>144514</v>
      </c>
      <c r="G29" s="2" t="n">
        <v>479</v>
      </c>
      <c r="H29" s="2" t="n">
        <v>144993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628858</v>
      </c>
      <c r="E30" s="2" t="n">
        <v>1176640</v>
      </c>
      <c r="F30" s="2" t="n">
        <v>80896</v>
      </c>
      <c r="G30" s="2" t="n">
        <v>5783</v>
      </c>
      <c r="H30" s="2" t="n">
        <v>86679</v>
      </c>
      <c r="I30" s="3" t="n">
        <v>1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69510</v>
      </c>
      <c r="E31" s="2" t="n">
        <v>727291</v>
      </c>
      <c r="F31" s="2" t="n">
        <v>61887</v>
      </c>
      <c r="G31" s="2" t="n">
        <v>0</v>
      </c>
      <c r="H31" s="2" t="n">
        <v>61887</v>
      </c>
      <c r="I31" s="3" t="n">
        <v>1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1122861</v>
      </c>
      <c r="E32" s="2" t="n">
        <v>26096852</v>
      </c>
      <c r="F32" s="2" t="n">
        <v>1909726</v>
      </c>
      <c r="G32" s="2" t="n">
        <v>34318</v>
      </c>
      <c r="H32" s="2" t="n">
        <v>1944044</v>
      </c>
      <c r="I32" s="3" t="n">
        <v>48</v>
      </c>
    </row>
    <row r="33" customFormat="false" ht="12" hidden="false" customHeight="false" outlineLevel="0" collapsed="false">
      <c r="D33" s="2" t="n">
        <f aca="false">SUM($D$2:D32)</f>
        <v>1472862694</v>
      </c>
      <c r="E33" s="2" t="n">
        <f aca="false">SUM($E$2:E32)</f>
        <v>529015259</v>
      </c>
      <c r="F33" s="2" t="n">
        <f aca="false">SUM($F$2:F32)</f>
        <v>36899314</v>
      </c>
      <c r="G33" s="2" t="n">
        <f aca="false">SUM($G$2:G32)</f>
        <v>2208783</v>
      </c>
      <c r="H33" s="2" t="n">
        <f aca="false">SUM($H$2:H32)</f>
        <v>39108097</v>
      </c>
      <c r="I33" s="3" t="n">
        <f aca="false">SUM($I$2:I32)</f>
        <v>4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OKLYN CENTER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33:07Z</cp:lastPrinted>
  <dcterms:modified xsi:type="dcterms:W3CDTF">2018-05-02T14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ooklyn Cen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06</vt:lpwstr>
  </property>
  <property fmtid="{D5CDD505-2E9C-101B-9397-08002B2CF9AE}" pid="10" name="_dlc_DocIdItemGuid">
    <vt:lpwstr>dc412638-6181-4b37-8fb5-74ed40e3302b</vt:lpwstr>
  </property>
  <property fmtid="{D5CDD505-2E9C-101B-9397-08002B2CF9AE}" pid="11" name="_dlc_DocIdUrl">
    <vt:lpwstr>http://extprod13.mnrevdmz.mdor.state.mn.us/research_stats/_layouts/DocIdRedir.aspx?ID=EHMXPVJQYS55-214-4006, EHMXPVJQYS55-214-4006</vt:lpwstr>
  </property>
</Properties>
</file>