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ERD CITY BY INDUSTRY 2016" sheetId="1" state="visible" r:id="rId2"/>
  </sheets>
  <definedNames>
    <definedName function="false" hidden="false" name="BRAINERD_CITY_BY_INDUSTRY_2016" vbProcedure="false">'BRAINERD CITY BY INDUSTRY 2016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BRAINERD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866551</v>
      </c>
      <c r="E2" s="2" t="n">
        <v>970581</v>
      </c>
      <c r="F2" s="2" t="n">
        <v>66729</v>
      </c>
      <c r="G2" s="2" t="n">
        <v>1823</v>
      </c>
      <c r="H2" s="2" t="n">
        <v>68552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1991227</v>
      </c>
      <c r="E3" s="2" t="n">
        <v>2051566</v>
      </c>
      <c r="F3" s="2" t="n">
        <v>141047</v>
      </c>
      <c r="G3" s="2" t="n">
        <v>11028</v>
      </c>
      <c r="H3" s="2" t="n">
        <v>152075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09854</v>
      </c>
      <c r="E4" s="2" t="n">
        <v>21545</v>
      </c>
      <c r="F4" s="2" t="n">
        <v>1482</v>
      </c>
      <c r="G4" s="2" t="n">
        <v>0</v>
      </c>
      <c r="H4" s="2" t="n">
        <v>148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838109</v>
      </c>
      <c r="E5" s="2" t="n">
        <v>7206047</v>
      </c>
      <c r="F5" s="2" t="n">
        <v>495416</v>
      </c>
      <c r="G5" s="2" t="n">
        <v>2037</v>
      </c>
      <c r="H5" s="2" t="n">
        <v>49745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619466</v>
      </c>
      <c r="E6" s="2" t="n">
        <v>6967913</v>
      </c>
      <c r="F6" s="2" t="n">
        <v>479044</v>
      </c>
      <c r="G6" s="2" t="n">
        <v>15689</v>
      </c>
      <c r="H6" s="2" t="n">
        <v>494733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285603</v>
      </c>
      <c r="E7" s="2" t="n">
        <v>1933504</v>
      </c>
      <c r="F7" s="2" t="n">
        <v>132933</v>
      </c>
      <c r="G7" s="2" t="n">
        <v>717</v>
      </c>
      <c r="H7" s="2" t="n">
        <v>133650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9497511</v>
      </c>
      <c r="E8" s="2" t="n">
        <v>12718571</v>
      </c>
      <c r="F8" s="2" t="n">
        <v>874396</v>
      </c>
      <c r="G8" s="2" t="n">
        <v>5591</v>
      </c>
      <c r="H8" s="2" t="n">
        <v>879987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653077</v>
      </c>
      <c r="E9" s="2" t="n">
        <v>3198291</v>
      </c>
      <c r="F9" s="2" t="n">
        <v>219877</v>
      </c>
      <c r="G9" s="2" t="n">
        <v>4</v>
      </c>
      <c r="H9" s="2" t="n">
        <v>21988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008009</v>
      </c>
      <c r="E10" s="2" t="n">
        <v>13756824</v>
      </c>
      <c r="F10" s="2" t="n">
        <v>945780</v>
      </c>
      <c r="G10" s="2" t="n">
        <v>1717</v>
      </c>
      <c r="H10" s="2" t="n">
        <v>947497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642393</v>
      </c>
      <c r="E11" s="2" t="n">
        <v>10392491</v>
      </c>
      <c r="F11" s="2" t="n">
        <v>849564</v>
      </c>
      <c r="G11" s="2" t="n">
        <v>0</v>
      </c>
      <c r="H11" s="2" t="n">
        <v>849564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671559</v>
      </c>
      <c r="E12" s="2" t="n">
        <v>3351914</v>
      </c>
      <c r="F12" s="2" t="n">
        <v>230441</v>
      </c>
      <c r="G12" s="2" t="n">
        <v>2191</v>
      </c>
      <c r="H12" s="2" t="n">
        <v>232632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185057</v>
      </c>
      <c r="E13" s="2" t="n">
        <v>5010400</v>
      </c>
      <c r="F13" s="2" t="n">
        <v>344467</v>
      </c>
      <c r="G13" s="2" t="n">
        <v>969</v>
      </c>
      <c r="H13" s="2" t="n">
        <v>345436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29983</v>
      </c>
      <c r="E14" s="2" t="n">
        <v>622051</v>
      </c>
      <c r="F14" s="2" t="n">
        <v>42765</v>
      </c>
      <c r="G14" s="2" t="n">
        <v>0</v>
      </c>
      <c r="H14" s="2" t="n">
        <v>42765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59823</v>
      </c>
      <c r="E15" s="2" t="n">
        <v>1540755</v>
      </c>
      <c r="F15" s="2" t="n">
        <v>105929</v>
      </c>
      <c r="G15" s="2" t="n">
        <v>251</v>
      </c>
      <c r="H15" s="2" t="n">
        <v>106180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1083718</v>
      </c>
      <c r="E16" s="2" t="n">
        <v>9616984</v>
      </c>
      <c r="F16" s="2" t="n">
        <v>616658</v>
      </c>
      <c r="G16" s="2" t="n">
        <v>14459</v>
      </c>
      <c r="H16" s="2" t="n">
        <v>631117</v>
      </c>
      <c r="I16" s="3" t="n">
        <v>5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954512</v>
      </c>
      <c r="E17" s="2" t="n">
        <v>1940076</v>
      </c>
      <c r="F17" s="2" t="n">
        <v>133382</v>
      </c>
      <c r="G17" s="2" t="n">
        <v>983</v>
      </c>
      <c r="H17" s="2" t="n">
        <v>134365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128014</v>
      </c>
      <c r="E18" s="2" t="n">
        <v>10826443</v>
      </c>
      <c r="F18" s="2" t="n">
        <v>744317</v>
      </c>
      <c r="G18" s="2" t="n">
        <v>97565</v>
      </c>
      <c r="H18" s="2" t="n">
        <v>841882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25033</v>
      </c>
      <c r="E19" s="2" t="n">
        <v>582824</v>
      </c>
      <c r="F19" s="2" t="n">
        <v>40069</v>
      </c>
      <c r="G19" s="2" t="n">
        <v>20</v>
      </c>
      <c r="H19" s="2" t="n">
        <v>40089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65447</v>
      </c>
      <c r="E20" s="2" t="n">
        <v>487945</v>
      </c>
      <c r="F20" s="2" t="n">
        <v>33548</v>
      </c>
      <c r="G20" s="2" t="n">
        <v>1728</v>
      </c>
      <c r="H20" s="2" t="n">
        <v>35276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24446</v>
      </c>
      <c r="E21" s="2" t="n">
        <v>853397</v>
      </c>
      <c r="F21" s="2" t="n">
        <v>58671</v>
      </c>
      <c r="G21" s="2" t="n">
        <v>906</v>
      </c>
      <c r="H21" s="2" t="n">
        <v>59577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538708</v>
      </c>
      <c r="E22" s="2" t="n">
        <v>1919159</v>
      </c>
      <c r="F22" s="2" t="n">
        <v>131942</v>
      </c>
      <c r="G22" s="2" t="n">
        <v>0</v>
      </c>
      <c r="H22" s="2" t="n">
        <v>131942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224778</v>
      </c>
      <c r="E23" s="2" t="n">
        <v>600865</v>
      </c>
      <c r="F23" s="2" t="n">
        <v>41304</v>
      </c>
      <c r="G23" s="2" t="n">
        <v>3344</v>
      </c>
      <c r="H23" s="2" t="n">
        <v>44648</v>
      </c>
      <c r="I23" s="3" t="n">
        <v>2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4610326</v>
      </c>
      <c r="E24" s="2" t="n">
        <v>519020</v>
      </c>
      <c r="F24" s="2" t="n">
        <v>35684</v>
      </c>
      <c r="G24" s="2" t="n">
        <v>1063</v>
      </c>
      <c r="H24" s="2" t="n">
        <v>36747</v>
      </c>
      <c r="I24" s="3" t="n">
        <v>1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50357</v>
      </c>
      <c r="E25" s="2" t="n">
        <v>376552</v>
      </c>
      <c r="F25" s="2" t="n">
        <v>25886</v>
      </c>
      <c r="G25" s="2" t="n">
        <v>0</v>
      </c>
      <c r="H25" s="2" t="n">
        <v>25886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367668</v>
      </c>
      <c r="E26" s="2" t="n">
        <v>261590</v>
      </c>
      <c r="F26" s="2" t="n">
        <v>17985</v>
      </c>
      <c r="G26" s="2" t="n">
        <v>5709</v>
      </c>
      <c r="H26" s="2" t="n">
        <v>23694</v>
      </c>
      <c r="I26" s="3" t="n">
        <v>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14002</v>
      </c>
      <c r="E27" s="2" t="n">
        <v>39278</v>
      </c>
      <c r="F27" s="2" t="n">
        <v>2701</v>
      </c>
      <c r="G27" s="2" t="n">
        <v>477</v>
      </c>
      <c r="H27" s="2" t="n">
        <v>3178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768913</v>
      </c>
      <c r="E28" s="2" t="n">
        <v>19679</v>
      </c>
      <c r="F28" s="2" t="n">
        <v>1353</v>
      </c>
      <c r="G28" s="2" t="n">
        <v>47</v>
      </c>
      <c r="H28" s="2" t="n">
        <v>1400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54061</v>
      </c>
      <c r="E29" s="2" t="n">
        <v>234171</v>
      </c>
      <c r="F29" s="2" t="n">
        <v>16302</v>
      </c>
      <c r="G29" s="2" t="n">
        <v>0</v>
      </c>
      <c r="H29" s="2" t="n">
        <v>16302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88725</v>
      </c>
      <c r="E30" s="2" t="n">
        <v>1287527</v>
      </c>
      <c r="F30" s="2" t="n">
        <v>92272</v>
      </c>
      <c r="G30" s="2" t="n">
        <v>987</v>
      </c>
      <c r="H30" s="2" t="n">
        <v>93259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306425</v>
      </c>
      <c r="E31" s="2" t="n">
        <v>5261350</v>
      </c>
      <c r="F31" s="2" t="n">
        <v>361718</v>
      </c>
      <c r="G31" s="2" t="n">
        <v>583</v>
      </c>
      <c r="H31" s="2" t="n">
        <v>362301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8501667</v>
      </c>
      <c r="E32" s="2" t="n">
        <v>27755662</v>
      </c>
      <c r="F32" s="2" t="n">
        <v>1950302</v>
      </c>
      <c r="G32" s="2" t="n">
        <v>2620</v>
      </c>
      <c r="H32" s="2" t="n">
        <v>1952922</v>
      </c>
      <c r="I32" s="3" t="n">
        <v>4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684870</v>
      </c>
      <c r="E33" s="2" t="n">
        <v>1844651</v>
      </c>
      <c r="F33" s="2" t="n">
        <v>126822</v>
      </c>
      <c r="G33" s="2" t="n">
        <v>354</v>
      </c>
      <c r="H33" s="2" t="n">
        <v>127176</v>
      </c>
      <c r="I33" s="3" t="n">
        <v>2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232851</v>
      </c>
      <c r="E34" s="2" t="n">
        <v>1075498</v>
      </c>
      <c r="F34" s="2" t="n">
        <v>73942</v>
      </c>
      <c r="G34" s="2" t="n">
        <v>457</v>
      </c>
      <c r="H34" s="2" t="n">
        <v>74399</v>
      </c>
      <c r="I34" s="3" t="n">
        <v>4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225826</v>
      </c>
      <c r="E35" s="2" t="n">
        <v>1331545</v>
      </c>
      <c r="F35" s="2" t="n">
        <v>102872</v>
      </c>
      <c r="G35" s="2" t="n">
        <v>367</v>
      </c>
      <c r="H35" s="2" t="n">
        <v>103239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3530160</v>
      </c>
      <c r="E36" s="2" t="n">
        <v>4107649</v>
      </c>
      <c r="F36" s="2" t="n">
        <v>282402</v>
      </c>
      <c r="G36" s="2" t="n">
        <v>175611</v>
      </c>
      <c r="H36" s="2" t="n">
        <v>458013</v>
      </c>
      <c r="I36" s="3" t="n">
        <v>35</v>
      </c>
    </row>
    <row r="37" customFormat="false" ht="12" hidden="false" customHeight="false" outlineLevel="0" collapsed="false">
      <c r="D37" s="2" t="n">
        <f aca="false">SUM($D$2:D36)</f>
        <v>612138729</v>
      </c>
      <c r="E37" s="2" t="n">
        <f aca="false">SUM($E$2:E36)</f>
        <v>140684318</v>
      </c>
      <c r="F37" s="2" t="n">
        <f aca="false">SUM($F$2:F36)</f>
        <v>9820002</v>
      </c>
      <c r="G37" s="2" t="n">
        <f aca="false">SUM($G$2:G36)</f>
        <v>349297</v>
      </c>
      <c r="H37" s="2" t="n">
        <f aca="false">SUM($H$2:H36)</f>
        <v>10169299</v>
      </c>
      <c r="I37" s="3" t="n">
        <f aca="false">SUM($I$2:I36)</f>
        <v>48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AINERD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4:32:08Z</cp:lastPrinted>
  <dcterms:modified xsi:type="dcterms:W3CDTF">2018-05-02T14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rainer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05</vt:lpwstr>
  </property>
  <property fmtid="{D5CDD505-2E9C-101B-9397-08002B2CF9AE}" pid="10" name="_dlc_DocIdItemGuid">
    <vt:lpwstr>64cd34e3-5f9f-47d8-bcef-f3e58b648d89</vt:lpwstr>
  </property>
  <property fmtid="{D5CDD505-2E9C-101B-9397-08002B2CF9AE}" pid="11" name="_dlc_DocIdUrl">
    <vt:lpwstr>http://extprod13.mnrevdmz.mdor.state.mn.us/research_stats/_layouts/DocIdRedir.aspx?ID=EHMXPVJQYS55-214-4005, EHMXPVJQYS55-214-4005</vt:lpwstr>
  </property>
</Properties>
</file>