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 EARTH COUNTY BY INDUSTRY 2" sheetId="1" state="visible" r:id="rId2"/>
  </sheets>
  <definedNames>
    <definedName function="false" hidden="false" name="BLUE_EARTH_COUNTY_BY_INDUSTRY_2" vbProcedure="false">'BLUE EARTH COUNTY BY INDUSTRY 2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LUE EARTH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303320</v>
      </c>
      <c r="E2" s="2" t="n">
        <v>123046</v>
      </c>
      <c r="F2" s="2" t="n">
        <v>8459</v>
      </c>
      <c r="G2" s="2" t="n">
        <v>28283</v>
      </c>
      <c r="H2" s="2" t="n">
        <v>36742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7099310</v>
      </c>
      <c r="E3" s="2" t="n">
        <v>160818</v>
      </c>
      <c r="F3" s="2" t="n">
        <v>11058</v>
      </c>
      <c r="G3" s="2" t="n">
        <v>3</v>
      </c>
      <c r="H3" s="2" t="n">
        <v>11061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418198</v>
      </c>
      <c r="E4" s="2" t="n">
        <v>102809</v>
      </c>
      <c r="F4" s="2" t="n">
        <v>7069</v>
      </c>
      <c r="G4" s="2" t="n">
        <v>2233</v>
      </c>
      <c r="H4" s="2" t="n">
        <v>930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390008</v>
      </c>
      <c r="E5" s="2" t="n">
        <v>34687119</v>
      </c>
      <c r="F5" s="2" t="n">
        <v>2384737</v>
      </c>
      <c r="G5" s="2" t="n">
        <v>11421</v>
      </c>
      <c r="H5" s="2" t="n">
        <v>2396158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010764</v>
      </c>
      <c r="E6" s="2" t="n">
        <v>90399</v>
      </c>
      <c r="F6" s="2" t="n">
        <v>6217</v>
      </c>
      <c r="G6" s="2" t="n">
        <v>12227</v>
      </c>
      <c r="H6" s="2" t="n">
        <v>18444</v>
      </c>
      <c r="I6" s="3" t="n">
        <v>2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748925</v>
      </c>
      <c r="E7" s="2" t="n">
        <v>4145801</v>
      </c>
      <c r="F7" s="2" t="n">
        <v>285023</v>
      </c>
      <c r="G7" s="2" t="n">
        <v>53264</v>
      </c>
      <c r="H7" s="2" t="n">
        <v>33828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8563257</v>
      </c>
      <c r="E8" s="2" t="n">
        <v>7231189</v>
      </c>
      <c r="F8" s="2" t="n">
        <v>497150</v>
      </c>
      <c r="G8" s="2" t="n">
        <v>371798</v>
      </c>
      <c r="H8" s="2" t="n">
        <v>868948</v>
      </c>
      <c r="I8" s="3" t="n">
        <v>6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52526962</v>
      </c>
      <c r="E9" s="2" t="n">
        <v>1494430</v>
      </c>
      <c r="F9" s="2" t="n">
        <v>102741</v>
      </c>
      <c r="G9" s="2" t="n">
        <v>3661</v>
      </c>
      <c r="H9" s="2" t="n">
        <v>10640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5506</v>
      </c>
      <c r="E10" s="2" t="n">
        <v>64164</v>
      </c>
      <c r="F10" s="2" t="n">
        <v>4411</v>
      </c>
      <c r="G10" s="2" t="n">
        <v>0</v>
      </c>
      <c r="H10" s="2" t="n">
        <v>441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28172</v>
      </c>
      <c r="E11" s="2" t="n">
        <v>60753</v>
      </c>
      <c r="F11" s="2" t="n">
        <v>4177</v>
      </c>
      <c r="G11" s="2" t="n">
        <v>714</v>
      </c>
      <c r="H11" s="2" t="n">
        <v>489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438192</v>
      </c>
      <c r="E12" s="2" t="n">
        <v>1992952</v>
      </c>
      <c r="F12" s="2" t="n">
        <v>137015</v>
      </c>
      <c r="G12" s="2" t="n">
        <v>4183</v>
      </c>
      <c r="H12" s="2" t="n">
        <v>141198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6211</v>
      </c>
      <c r="E13" s="2" t="n">
        <v>325411</v>
      </c>
      <c r="F13" s="2" t="n">
        <v>22372</v>
      </c>
      <c r="G13" s="2" t="n">
        <v>28</v>
      </c>
      <c r="H13" s="2" t="n">
        <v>22400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25262</v>
      </c>
      <c r="E14" s="2" t="n">
        <v>396360</v>
      </c>
      <c r="F14" s="2" t="n">
        <v>27252</v>
      </c>
      <c r="G14" s="2" t="n">
        <v>137932</v>
      </c>
      <c r="H14" s="2" t="n">
        <v>16518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2209216</v>
      </c>
      <c r="E15" s="2" t="n">
        <v>2374488</v>
      </c>
      <c r="F15" s="2" t="n">
        <v>163247</v>
      </c>
      <c r="G15" s="2" t="n">
        <v>8377</v>
      </c>
      <c r="H15" s="2" t="n">
        <v>171624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4255884</v>
      </c>
      <c r="E16" s="2" t="n">
        <v>7028420</v>
      </c>
      <c r="F16" s="2" t="n">
        <v>483201</v>
      </c>
      <c r="G16" s="2" t="n">
        <v>12537</v>
      </c>
      <c r="H16" s="2" t="n">
        <v>495738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4719</v>
      </c>
      <c r="E17" s="2" t="n">
        <v>329787</v>
      </c>
      <c r="F17" s="2" t="n">
        <v>22672</v>
      </c>
      <c r="G17" s="2" t="n">
        <v>0</v>
      </c>
      <c r="H17" s="2" t="n">
        <v>22672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8172187</v>
      </c>
      <c r="E18" s="2" t="n">
        <v>2257333</v>
      </c>
      <c r="F18" s="2" t="n">
        <v>155191</v>
      </c>
      <c r="G18" s="2" t="n">
        <v>302206</v>
      </c>
      <c r="H18" s="2" t="n">
        <v>457397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5950710</v>
      </c>
      <c r="E19" s="2" t="n">
        <v>55231923</v>
      </c>
      <c r="F19" s="2" t="n">
        <v>3797199</v>
      </c>
      <c r="G19" s="2" t="n">
        <v>158012</v>
      </c>
      <c r="H19" s="2" t="n">
        <v>3955211</v>
      </c>
      <c r="I19" s="3" t="n">
        <v>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4784275</v>
      </c>
      <c r="E20" s="2" t="n">
        <v>23404120</v>
      </c>
      <c r="F20" s="2" t="n">
        <v>1609042</v>
      </c>
      <c r="G20" s="2" t="n">
        <v>197038</v>
      </c>
      <c r="H20" s="2" t="n">
        <v>1806080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7931438</v>
      </c>
      <c r="E21" s="2" t="n">
        <v>59964544</v>
      </c>
      <c r="F21" s="2" t="n">
        <v>4137672</v>
      </c>
      <c r="G21" s="2" t="n">
        <v>61247</v>
      </c>
      <c r="H21" s="2" t="n">
        <v>4198919</v>
      </c>
      <c r="I21" s="3" t="n">
        <v>5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482067</v>
      </c>
      <c r="E22" s="2" t="n">
        <v>24065122</v>
      </c>
      <c r="F22" s="2" t="n">
        <v>1654478</v>
      </c>
      <c r="G22" s="2" t="n">
        <v>109046</v>
      </c>
      <c r="H22" s="2" t="n">
        <v>1763524</v>
      </c>
      <c r="I22" s="3" t="n">
        <v>2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292581</v>
      </c>
      <c r="E23" s="2" t="n">
        <v>26742454</v>
      </c>
      <c r="F23" s="2" t="n">
        <v>1838538</v>
      </c>
      <c r="G23" s="2" t="n">
        <v>170429</v>
      </c>
      <c r="H23" s="2" t="n">
        <v>2008967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1542023</v>
      </c>
      <c r="E24" s="2" t="n">
        <v>109344115</v>
      </c>
      <c r="F24" s="2" t="n">
        <v>7517590</v>
      </c>
      <c r="G24" s="2" t="n">
        <v>138740</v>
      </c>
      <c r="H24" s="2" t="n">
        <v>7656330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0576418</v>
      </c>
      <c r="E25" s="2" t="n">
        <v>50673109</v>
      </c>
      <c r="F25" s="2" t="n">
        <v>3955374</v>
      </c>
      <c r="G25" s="2" t="n">
        <v>53118</v>
      </c>
      <c r="H25" s="2" t="n">
        <v>4008492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0155260</v>
      </c>
      <c r="E26" s="2" t="n">
        <v>16037783</v>
      </c>
      <c r="F26" s="2" t="n">
        <v>1123883</v>
      </c>
      <c r="G26" s="2" t="n">
        <v>15370</v>
      </c>
      <c r="H26" s="2" t="n">
        <v>1139253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7676742</v>
      </c>
      <c r="E27" s="2" t="n">
        <v>15519992</v>
      </c>
      <c r="F27" s="2" t="n">
        <v>1066998</v>
      </c>
      <c r="G27" s="2" t="n">
        <v>12080</v>
      </c>
      <c r="H27" s="2" t="n">
        <v>1079078</v>
      </c>
      <c r="I27" s="3" t="n">
        <v>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2337100</v>
      </c>
      <c r="E28" s="2" t="n">
        <v>20730246</v>
      </c>
      <c r="F28" s="2" t="n">
        <v>1425207</v>
      </c>
      <c r="G28" s="2" t="n">
        <v>35419</v>
      </c>
      <c r="H28" s="2" t="n">
        <v>1460626</v>
      </c>
      <c r="I28" s="3" t="n">
        <v>6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6918553</v>
      </c>
      <c r="E29" s="2" t="n">
        <v>39607743</v>
      </c>
      <c r="F29" s="2" t="n">
        <v>2723038</v>
      </c>
      <c r="G29" s="2" t="n">
        <v>13359</v>
      </c>
      <c r="H29" s="2" t="n">
        <v>2736397</v>
      </c>
      <c r="I29" s="3" t="n">
        <v>5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00258008</v>
      </c>
      <c r="E30" s="2" t="n">
        <v>145450620</v>
      </c>
      <c r="F30" s="2" t="n">
        <v>10108735</v>
      </c>
      <c r="G30" s="2" t="n">
        <v>97368</v>
      </c>
      <c r="H30" s="2" t="n">
        <v>10206103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7753300</v>
      </c>
      <c r="E31" s="2" t="n">
        <v>28253657</v>
      </c>
      <c r="F31" s="2" t="n">
        <v>1944602</v>
      </c>
      <c r="G31" s="2" t="n">
        <v>5048</v>
      </c>
      <c r="H31" s="2" t="n">
        <v>1949650</v>
      </c>
      <c r="I31" s="3" t="n">
        <v>14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74694</v>
      </c>
      <c r="E32" s="2" t="n">
        <v>2121242</v>
      </c>
      <c r="F32" s="2" t="n">
        <v>144428</v>
      </c>
      <c r="G32" s="2" t="n">
        <v>1704</v>
      </c>
      <c r="H32" s="2" t="n">
        <v>146132</v>
      </c>
      <c r="I32" s="3" t="n">
        <v>6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176626</v>
      </c>
      <c r="E33" s="2" t="n">
        <v>561405</v>
      </c>
      <c r="F33" s="2" t="n">
        <v>38602</v>
      </c>
      <c r="G33" s="2" t="n">
        <v>47656</v>
      </c>
      <c r="H33" s="2" t="n">
        <v>86258</v>
      </c>
      <c r="I33" s="3" t="n">
        <v>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892506</v>
      </c>
      <c r="E34" s="2" t="n">
        <v>0</v>
      </c>
      <c r="F34" s="2" t="n">
        <v>0</v>
      </c>
      <c r="G34" s="2" t="n">
        <v>9195</v>
      </c>
      <c r="H34" s="2" t="n">
        <v>9195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741684</v>
      </c>
      <c r="E35" s="2" t="n">
        <v>1367509</v>
      </c>
      <c r="F35" s="2" t="n">
        <v>94014</v>
      </c>
      <c r="G35" s="2" t="n">
        <v>1011</v>
      </c>
      <c r="H35" s="2" t="n">
        <v>95025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832035</v>
      </c>
      <c r="E36" s="2" t="n">
        <v>32915</v>
      </c>
      <c r="F36" s="2" t="n">
        <v>2262</v>
      </c>
      <c r="G36" s="2" t="n">
        <v>0</v>
      </c>
      <c r="H36" s="2" t="n">
        <v>2262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7408133</v>
      </c>
      <c r="E37" s="2" t="n">
        <v>43207205</v>
      </c>
      <c r="F37" s="2" t="n">
        <v>2970495</v>
      </c>
      <c r="G37" s="2" t="n">
        <v>157415</v>
      </c>
      <c r="H37" s="2" t="n">
        <v>3127910</v>
      </c>
      <c r="I37" s="3" t="n">
        <v>1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07634</v>
      </c>
      <c r="E38" s="2" t="n">
        <v>275012</v>
      </c>
      <c r="F38" s="2" t="n">
        <v>18905</v>
      </c>
      <c r="G38" s="2" t="n">
        <v>10</v>
      </c>
      <c r="H38" s="2" t="n">
        <v>18915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621695</v>
      </c>
      <c r="E39" s="2" t="n">
        <v>7390371</v>
      </c>
      <c r="F39" s="2" t="n">
        <v>508089</v>
      </c>
      <c r="G39" s="2" t="n">
        <v>140235</v>
      </c>
      <c r="H39" s="2" t="n">
        <v>648324</v>
      </c>
      <c r="I39" s="3" t="n">
        <v>1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09437</v>
      </c>
      <c r="E40" s="2" t="n">
        <v>4108824</v>
      </c>
      <c r="F40" s="2" t="n">
        <v>282483</v>
      </c>
      <c r="G40" s="2" t="n">
        <v>6315</v>
      </c>
      <c r="H40" s="2" t="n">
        <v>288798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013474</v>
      </c>
      <c r="E41" s="2" t="n">
        <v>844067</v>
      </c>
      <c r="F41" s="2" t="n">
        <v>59428</v>
      </c>
      <c r="G41" s="2" t="n">
        <v>1510</v>
      </c>
      <c r="H41" s="2" t="n">
        <v>60938</v>
      </c>
      <c r="I41" s="3" t="n">
        <v>1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354678</v>
      </c>
      <c r="E42" s="2" t="n">
        <v>6387118</v>
      </c>
      <c r="F42" s="2" t="n">
        <v>555831</v>
      </c>
      <c r="G42" s="2" t="n">
        <v>347</v>
      </c>
      <c r="H42" s="2" t="n">
        <v>556178</v>
      </c>
      <c r="I42" s="3" t="n">
        <v>2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3498425</v>
      </c>
      <c r="E43" s="2" t="n">
        <v>6238661</v>
      </c>
      <c r="F43" s="2" t="n">
        <v>428907</v>
      </c>
      <c r="G43" s="2" t="n">
        <v>75161</v>
      </c>
      <c r="H43" s="2" t="n">
        <v>504068</v>
      </c>
      <c r="I43" s="3" t="n">
        <v>10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2556489</v>
      </c>
      <c r="E44" s="2" t="n">
        <v>19501057</v>
      </c>
      <c r="F44" s="2" t="n">
        <v>1340691</v>
      </c>
      <c r="G44" s="2" t="n">
        <v>33324</v>
      </c>
      <c r="H44" s="2" t="n">
        <v>1374015</v>
      </c>
      <c r="I44" s="3" t="n">
        <v>11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5610342</v>
      </c>
      <c r="E45" s="2" t="n">
        <v>42332</v>
      </c>
      <c r="F45" s="2" t="n">
        <v>2910</v>
      </c>
      <c r="G45" s="2" t="n">
        <v>17262</v>
      </c>
      <c r="H45" s="2" t="n">
        <v>20172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829583</v>
      </c>
      <c r="E46" s="2" t="n">
        <v>2907712</v>
      </c>
      <c r="F46" s="2" t="n">
        <v>199906</v>
      </c>
      <c r="G46" s="2" t="n">
        <v>395</v>
      </c>
      <c r="H46" s="2" t="n">
        <v>200301</v>
      </c>
      <c r="I46" s="3" t="n">
        <v>1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23432574</v>
      </c>
      <c r="E47" s="2" t="n">
        <v>1833033</v>
      </c>
      <c r="F47" s="2" t="n">
        <v>126019</v>
      </c>
      <c r="G47" s="2" t="n">
        <v>46597</v>
      </c>
      <c r="H47" s="2" t="n">
        <v>172616</v>
      </c>
      <c r="I47" s="3" t="n">
        <v>6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480138</v>
      </c>
      <c r="E48" s="2" t="n">
        <v>32730</v>
      </c>
      <c r="F48" s="2" t="n">
        <v>2250</v>
      </c>
      <c r="G48" s="2" t="n">
        <v>14646</v>
      </c>
      <c r="H48" s="2" t="n">
        <v>16896</v>
      </c>
      <c r="I48" s="3" t="n">
        <v>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72768</v>
      </c>
      <c r="E49" s="2" t="n">
        <v>621662</v>
      </c>
      <c r="F49" s="2" t="n">
        <v>42740</v>
      </c>
      <c r="G49" s="2" t="n">
        <v>22</v>
      </c>
      <c r="H49" s="2" t="n">
        <v>42762</v>
      </c>
      <c r="I49" s="3" t="n">
        <v>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22675</v>
      </c>
      <c r="E50" s="2" t="n">
        <v>88297</v>
      </c>
      <c r="F50" s="2" t="n">
        <v>6070</v>
      </c>
      <c r="G50" s="2" t="n">
        <v>8834</v>
      </c>
      <c r="H50" s="2" t="n">
        <v>14904</v>
      </c>
      <c r="I50" s="3" t="n">
        <v>2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254933</v>
      </c>
      <c r="E51" s="2" t="n">
        <v>13855328</v>
      </c>
      <c r="F51" s="2" t="n">
        <v>978705</v>
      </c>
      <c r="G51" s="2" t="n">
        <v>44395</v>
      </c>
      <c r="H51" s="2" t="n">
        <v>1023100</v>
      </c>
      <c r="I51" s="3" t="n">
        <v>3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3407756</v>
      </c>
      <c r="E52" s="2" t="n">
        <v>20913884</v>
      </c>
      <c r="F52" s="2" t="n">
        <v>1444880</v>
      </c>
      <c r="G52" s="2" t="n">
        <v>11341</v>
      </c>
      <c r="H52" s="2" t="n">
        <v>1456221</v>
      </c>
      <c r="I52" s="3" t="n">
        <v>2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61032997</v>
      </c>
      <c r="E53" s="2" t="n">
        <v>147651661</v>
      </c>
      <c r="F53" s="2" t="n">
        <v>10602937</v>
      </c>
      <c r="G53" s="2" t="n">
        <v>48268</v>
      </c>
      <c r="H53" s="2" t="n">
        <v>10651205</v>
      </c>
      <c r="I53" s="3" t="n">
        <v>17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76981936</v>
      </c>
      <c r="E54" s="2" t="n">
        <v>28285481</v>
      </c>
      <c r="F54" s="2" t="n">
        <v>1944631</v>
      </c>
      <c r="G54" s="2" t="n">
        <v>20786</v>
      </c>
      <c r="H54" s="2" t="n">
        <v>1965417</v>
      </c>
      <c r="I54" s="3" t="n">
        <v>11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9788780</v>
      </c>
      <c r="E55" s="2" t="n">
        <v>6281768</v>
      </c>
      <c r="F55" s="2" t="n">
        <v>435920</v>
      </c>
      <c r="G55" s="2" t="n">
        <v>5240</v>
      </c>
      <c r="H55" s="2" t="n">
        <v>441160</v>
      </c>
      <c r="I55" s="3" t="n">
        <v>12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397715</v>
      </c>
      <c r="E56" s="2" t="n">
        <v>3364569</v>
      </c>
      <c r="F56" s="2" t="n">
        <v>244933</v>
      </c>
      <c r="G56" s="2" t="n">
        <v>1747</v>
      </c>
      <c r="H56" s="2" t="n">
        <v>246680</v>
      </c>
      <c r="I56" s="3" t="n">
        <v>30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9348680</v>
      </c>
      <c r="E57" s="2" t="n">
        <v>1938679</v>
      </c>
      <c r="F57" s="2" t="n">
        <v>133284</v>
      </c>
      <c r="G57" s="2" t="n">
        <v>4270</v>
      </c>
      <c r="H57" s="2" t="n">
        <v>137554</v>
      </c>
      <c r="I57" s="3" t="n">
        <v>11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66462794</v>
      </c>
      <c r="E58" s="2" t="n">
        <v>10235962</v>
      </c>
      <c r="F58" s="2" t="n">
        <v>744037</v>
      </c>
      <c r="G58" s="2" t="n">
        <v>190141</v>
      </c>
      <c r="H58" s="2" t="n">
        <v>934178</v>
      </c>
      <c r="I58" s="3" t="n">
        <v>43</v>
      </c>
    </row>
    <row r="59" customFormat="false" ht="12" hidden="false" customHeight="false" outlineLevel="0" collapsed="false">
      <c r="D59" s="2" t="n">
        <f aca="false">SUM($D$2:D58)</f>
        <v>4884255749</v>
      </c>
      <c r="E59" s="2" t="n">
        <f aca="false">SUM($E$2:E58)</f>
        <v>1007979191</v>
      </c>
      <c r="F59" s="2" t="n">
        <f aca="false">SUM($F$2:F58)</f>
        <v>70577705</v>
      </c>
      <c r="G59" s="2" t="n">
        <f aca="false">SUM($G$2:G58)</f>
        <v>2902968</v>
      </c>
      <c r="H59" s="2" t="n">
        <f aca="false">SUM($H$2:H58)</f>
        <v>73480673</v>
      </c>
      <c r="I59" s="3" t="n">
        <f aca="false">SUM($I$2:I58)</f>
        <v>18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UE EARTH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1T15:54:06Z</cp:lastPrinted>
  <dcterms:modified xsi:type="dcterms:W3CDTF">2018-05-01T15:54:49Z</dcterms:modified>
  <cp:revision>0</cp:revision>
  <dc:subject/>
  <dc:title>Blue Ear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11</vt:lpwstr>
  </property>
  <property fmtid="{D5CDD505-2E9C-101B-9397-08002B2CF9AE}" pid="10" name="_dlc_DocIdItemGuid">
    <vt:lpwstr>532a8fac-a8d5-48e5-9617-5d3690dcd3d2</vt:lpwstr>
  </property>
  <property fmtid="{D5CDD505-2E9C-101B-9397-08002B2CF9AE}" pid="11" name="_dlc_DocIdUrl">
    <vt:lpwstr>http://extprod13.mnrevdmz.mdor.state.mn.us/research_stats/_layouts/DocIdRedir.aspx?ID=EHMXPVJQYS55-214-3911, EHMXPVJQYS55-214-3911</vt:lpwstr>
  </property>
</Properties>
</file>