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 CITY BY INDUSTRY 20" sheetId="1" state="visible" r:id="rId2"/>
  </sheets>
  <definedNames>
    <definedName function="false" hidden="false" name="BLOOMINGTON_CITY_BY_INDUSTRY_20" vbProcedure="false">'BLOOMINGTON CITY BY INDUSTRY 20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391480</v>
      </c>
      <c r="E2" s="2" t="n">
        <v>527958</v>
      </c>
      <c r="F2" s="2" t="n">
        <v>36297</v>
      </c>
      <c r="G2" s="2" t="n">
        <v>41639</v>
      </c>
      <c r="H2" s="2" t="n">
        <v>77936</v>
      </c>
      <c r="I2" s="3" t="n">
        <v>3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1567668</v>
      </c>
      <c r="E3" s="2" t="n">
        <v>25751934</v>
      </c>
      <c r="F3" s="2" t="n">
        <v>1770446</v>
      </c>
      <c r="G3" s="2" t="n">
        <v>125328</v>
      </c>
      <c r="H3" s="2" t="n">
        <v>1895774</v>
      </c>
      <c r="I3" s="3" t="n">
        <v>5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28052</v>
      </c>
      <c r="E4" s="2" t="n">
        <v>1233849</v>
      </c>
      <c r="F4" s="2" t="n">
        <v>84830</v>
      </c>
      <c r="G4" s="2" t="n">
        <v>1049</v>
      </c>
      <c r="H4" s="2" t="n">
        <v>85879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7026</v>
      </c>
      <c r="E5" s="2" t="n">
        <v>54254</v>
      </c>
      <c r="F5" s="2" t="n">
        <v>3729</v>
      </c>
      <c r="G5" s="2" t="n">
        <v>27</v>
      </c>
      <c r="H5" s="2" t="n">
        <v>375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6888</v>
      </c>
      <c r="E6" s="2" t="n">
        <v>6652</v>
      </c>
      <c r="F6" s="2" t="n">
        <v>458</v>
      </c>
      <c r="G6" s="2" t="n">
        <v>402</v>
      </c>
      <c r="H6" s="2" t="n">
        <v>86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671520</v>
      </c>
      <c r="E7" s="2" t="n">
        <v>7059760</v>
      </c>
      <c r="F7" s="2" t="n">
        <v>485355</v>
      </c>
      <c r="G7" s="2" t="n">
        <v>10115</v>
      </c>
      <c r="H7" s="2" t="n">
        <v>495470</v>
      </c>
      <c r="I7" s="3" t="n">
        <v>2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709689</v>
      </c>
      <c r="E8" s="2" t="n">
        <v>1723714</v>
      </c>
      <c r="F8" s="2" t="n">
        <v>118505</v>
      </c>
      <c r="G8" s="2" t="n">
        <v>537</v>
      </c>
      <c r="H8" s="2" t="n">
        <v>119042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919157</v>
      </c>
      <c r="E9" s="2" t="n">
        <v>987970</v>
      </c>
      <c r="F9" s="2" t="n">
        <v>67921</v>
      </c>
      <c r="G9" s="2" t="n">
        <v>10958</v>
      </c>
      <c r="H9" s="2" t="n">
        <v>7887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3868661</v>
      </c>
      <c r="E10" s="2" t="n">
        <v>1571271</v>
      </c>
      <c r="F10" s="2" t="n">
        <v>108021</v>
      </c>
      <c r="G10" s="2" t="n">
        <v>26907</v>
      </c>
      <c r="H10" s="2" t="n">
        <v>134928</v>
      </c>
      <c r="I10" s="3" t="n">
        <v>2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6747383</v>
      </c>
      <c r="E11" s="2" t="n">
        <v>2943757</v>
      </c>
      <c r="F11" s="2" t="n">
        <v>202385</v>
      </c>
      <c r="G11" s="2" t="n">
        <v>232486</v>
      </c>
      <c r="H11" s="2" t="n">
        <v>434871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3825158</v>
      </c>
      <c r="E12" s="2" t="n">
        <v>2500973</v>
      </c>
      <c r="F12" s="2" t="n">
        <v>171943</v>
      </c>
      <c r="G12" s="2" t="n">
        <v>439755</v>
      </c>
      <c r="H12" s="2" t="n">
        <v>611698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8454009</v>
      </c>
      <c r="E13" s="2" t="n">
        <v>1960383</v>
      </c>
      <c r="F13" s="2" t="n">
        <v>134776</v>
      </c>
      <c r="G13" s="2" t="n">
        <v>45800</v>
      </c>
      <c r="H13" s="2" t="n">
        <v>180576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72735</v>
      </c>
      <c r="E14" s="2" t="n">
        <v>245592</v>
      </c>
      <c r="F14" s="2" t="n">
        <v>16883</v>
      </c>
      <c r="G14" s="2" t="n">
        <v>68</v>
      </c>
      <c r="H14" s="2" t="n">
        <v>1695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39651688</v>
      </c>
      <c r="E15" s="2" t="n">
        <v>126311078</v>
      </c>
      <c r="F15" s="2" t="n">
        <v>8683888</v>
      </c>
      <c r="G15" s="2" t="n">
        <v>328864</v>
      </c>
      <c r="H15" s="2" t="n">
        <v>9012752</v>
      </c>
      <c r="I15" s="3" t="n">
        <v>3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26967680</v>
      </c>
      <c r="E16" s="2" t="n">
        <v>207216641</v>
      </c>
      <c r="F16" s="2" t="n">
        <v>14246141</v>
      </c>
      <c r="G16" s="2" t="n">
        <v>1042451</v>
      </c>
      <c r="H16" s="2" t="n">
        <v>15288592</v>
      </c>
      <c r="I16" s="3" t="n">
        <v>10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8568005</v>
      </c>
      <c r="E17" s="2" t="n">
        <v>3339807</v>
      </c>
      <c r="F17" s="2" t="n">
        <v>229610</v>
      </c>
      <c r="G17" s="2" t="n">
        <v>19388</v>
      </c>
      <c r="H17" s="2" t="n">
        <v>248998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5625</v>
      </c>
      <c r="E18" s="2" t="n">
        <v>1594</v>
      </c>
      <c r="F18" s="2" t="n">
        <v>110</v>
      </c>
      <c r="G18" s="2" t="n">
        <v>52782</v>
      </c>
      <c r="H18" s="2" t="n">
        <v>52892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22982319</v>
      </c>
      <c r="E19" s="2" t="n">
        <v>141891038</v>
      </c>
      <c r="F19" s="2" t="n">
        <v>9760642</v>
      </c>
      <c r="G19" s="2" t="n">
        <v>318131</v>
      </c>
      <c r="H19" s="2" t="n">
        <v>10078773</v>
      </c>
      <c r="I19" s="3" t="n">
        <v>4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7365484</v>
      </c>
      <c r="E20" s="2" t="n">
        <v>52647749</v>
      </c>
      <c r="F20" s="2" t="n">
        <v>3619521</v>
      </c>
      <c r="G20" s="2" t="n">
        <v>148269</v>
      </c>
      <c r="H20" s="2" t="n">
        <v>3767790</v>
      </c>
      <c r="I20" s="3" t="n">
        <v>2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0262756</v>
      </c>
      <c r="E21" s="2" t="n">
        <v>82745148</v>
      </c>
      <c r="F21" s="2" t="n">
        <v>5688730</v>
      </c>
      <c r="G21" s="2" t="n">
        <v>29271</v>
      </c>
      <c r="H21" s="2" t="n">
        <v>5718001</v>
      </c>
      <c r="I21" s="3" t="n">
        <v>4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9965275</v>
      </c>
      <c r="E22" s="2" t="n">
        <v>97084402</v>
      </c>
      <c r="F22" s="2" t="n">
        <v>6674549</v>
      </c>
      <c r="G22" s="2" t="n">
        <v>262695</v>
      </c>
      <c r="H22" s="2" t="n">
        <v>6937244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8690071</v>
      </c>
      <c r="E23" s="2" t="n">
        <v>117387624</v>
      </c>
      <c r="F23" s="2" t="n">
        <v>9666078</v>
      </c>
      <c r="G23" s="2" t="n">
        <v>53366</v>
      </c>
      <c r="H23" s="2" t="n">
        <v>9719444</v>
      </c>
      <c r="I23" s="3" t="n">
        <v>6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4590532</v>
      </c>
      <c r="E24" s="2" t="n">
        <v>51323010</v>
      </c>
      <c r="F24" s="2" t="n">
        <v>3528460</v>
      </c>
      <c r="G24" s="2" t="n">
        <v>76749</v>
      </c>
      <c r="H24" s="2" t="n">
        <v>3605209</v>
      </c>
      <c r="I24" s="3" t="n">
        <v>5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955359</v>
      </c>
      <c r="E25" s="2" t="n">
        <v>23398759</v>
      </c>
      <c r="F25" s="2" t="n">
        <v>1608667</v>
      </c>
      <c r="G25" s="2" t="n">
        <v>293309</v>
      </c>
      <c r="H25" s="2" t="n">
        <v>1901976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3552821</v>
      </c>
      <c r="E26" s="2" t="n">
        <v>97075726</v>
      </c>
      <c r="F26" s="2" t="n">
        <v>6673972</v>
      </c>
      <c r="G26" s="2" t="n">
        <v>445443</v>
      </c>
      <c r="H26" s="2" t="n">
        <v>7119415</v>
      </c>
      <c r="I26" s="3" t="n">
        <v>2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5622287</v>
      </c>
      <c r="E27" s="2" t="n">
        <v>73779679</v>
      </c>
      <c r="F27" s="2" t="n">
        <v>5073273</v>
      </c>
      <c r="G27" s="2" t="n">
        <v>97873</v>
      </c>
      <c r="H27" s="2" t="n">
        <v>5171146</v>
      </c>
      <c r="I27" s="3" t="n">
        <v>7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9736301</v>
      </c>
      <c r="E28" s="2" t="n">
        <v>165534692</v>
      </c>
      <c r="F28" s="2" t="n">
        <v>11497615</v>
      </c>
      <c r="G28" s="2" t="n">
        <v>2420444</v>
      </c>
      <c r="H28" s="2" t="n">
        <v>13918059</v>
      </c>
      <c r="I28" s="3" t="n">
        <v>2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3237959</v>
      </c>
      <c r="E29" s="2" t="n">
        <v>52739816</v>
      </c>
      <c r="F29" s="2" t="n">
        <v>3625865</v>
      </c>
      <c r="G29" s="2" t="n">
        <v>41793</v>
      </c>
      <c r="H29" s="2" t="n">
        <v>3667658</v>
      </c>
      <c r="I29" s="3" t="n">
        <v>16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0830724</v>
      </c>
      <c r="E30" s="2" t="n">
        <v>18931796</v>
      </c>
      <c r="F30" s="2" t="n">
        <v>1301568</v>
      </c>
      <c r="G30" s="2" t="n">
        <v>52240</v>
      </c>
      <c r="H30" s="2" t="n">
        <v>1353808</v>
      </c>
      <c r="I30" s="3" t="n">
        <v>10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4013</v>
      </c>
      <c r="E31" s="2" t="n">
        <v>383</v>
      </c>
      <c r="F31" s="2" t="n">
        <v>26</v>
      </c>
      <c r="G31" s="2" t="n">
        <v>101105</v>
      </c>
      <c r="H31" s="2" t="n">
        <v>101131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463416</v>
      </c>
      <c r="E32" s="2" t="n">
        <v>41377</v>
      </c>
      <c r="F32" s="2" t="n">
        <v>2845</v>
      </c>
      <c r="G32" s="2" t="n">
        <v>2644</v>
      </c>
      <c r="H32" s="2" t="n">
        <v>5489</v>
      </c>
      <c r="I32" s="3" t="n">
        <v>1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64422</v>
      </c>
      <c r="E33" s="2" t="n">
        <v>218773</v>
      </c>
      <c r="F33" s="2" t="n">
        <v>15041</v>
      </c>
      <c r="G33" s="2" t="n">
        <v>900</v>
      </c>
      <c r="H33" s="2" t="n">
        <v>15941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321934</v>
      </c>
      <c r="E34" s="2" t="n">
        <v>23031</v>
      </c>
      <c r="F34" s="2" t="n">
        <v>1583</v>
      </c>
      <c r="G34" s="2" t="n">
        <v>20985</v>
      </c>
      <c r="H34" s="2" t="n">
        <v>22568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901850</v>
      </c>
      <c r="E35" s="2" t="n">
        <v>893335</v>
      </c>
      <c r="F35" s="2" t="n">
        <v>61414</v>
      </c>
      <c r="G35" s="2" t="n">
        <v>4018</v>
      </c>
      <c r="H35" s="2" t="n">
        <v>65432</v>
      </c>
      <c r="I35" s="3" t="n">
        <v>1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112329</v>
      </c>
      <c r="E36" s="2" t="n">
        <v>6344140</v>
      </c>
      <c r="F36" s="2" t="n">
        <v>437820</v>
      </c>
      <c r="G36" s="2" t="n">
        <v>512</v>
      </c>
      <c r="H36" s="2" t="n">
        <v>438332</v>
      </c>
      <c r="I36" s="3" t="n">
        <v>1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35839360</v>
      </c>
      <c r="E37" s="2" t="n">
        <v>734738005</v>
      </c>
      <c r="F37" s="2" t="n">
        <v>50513242</v>
      </c>
      <c r="G37" s="2" t="n">
        <v>455891</v>
      </c>
      <c r="H37" s="2" t="n">
        <v>50969133</v>
      </c>
      <c r="I37" s="3" t="n">
        <v>2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5172260</v>
      </c>
      <c r="E38" s="2" t="n">
        <v>34280570</v>
      </c>
      <c r="F38" s="2" t="n">
        <v>2356787</v>
      </c>
      <c r="G38" s="2" t="n">
        <v>26334</v>
      </c>
      <c r="H38" s="2" t="n">
        <v>2383121</v>
      </c>
      <c r="I38" s="3" t="n">
        <v>1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0862540</v>
      </c>
      <c r="E39" s="2" t="n">
        <v>3474455</v>
      </c>
      <c r="F39" s="2" t="n">
        <v>238871</v>
      </c>
      <c r="G39" s="2" t="n">
        <v>30344</v>
      </c>
      <c r="H39" s="2" t="n">
        <v>269215</v>
      </c>
      <c r="I39" s="3" t="n">
        <v>1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9550565</v>
      </c>
      <c r="E40" s="2" t="n">
        <v>4987093</v>
      </c>
      <c r="F40" s="2" t="n">
        <v>342859</v>
      </c>
      <c r="G40" s="2" t="n">
        <v>103430</v>
      </c>
      <c r="H40" s="2" t="n">
        <v>446289</v>
      </c>
      <c r="I40" s="3" t="n">
        <v>2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340074</v>
      </c>
      <c r="E41" s="2" t="n">
        <v>266564</v>
      </c>
      <c r="F41" s="2" t="n">
        <v>18324</v>
      </c>
      <c r="G41" s="2" t="n">
        <v>135157</v>
      </c>
      <c r="H41" s="2" t="n">
        <v>153481</v>
      </c>
      <c r="I41" s="3" t="n">
        <v>1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453265</v>
      </c>
      <c r="E42" s="2" t="n">
        <v>67225</v>
      </c>
      <c r="F42" s="2" t="n">
        <v>4621</v>
      </c>
      <c r="G42" s="2" t="n">
        <v>42163</v>
      </c>
      <c r="H42" s="2" t="n">
        <v>46784</v>
      </c>
      <c r="I42" s="3" t="n">
        <v>2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7477415</v>
      </c>
      <c r="E43" s="2" t="n">
        <v>41393468</v>
      </c>
      <c r="F43" s="2" t="n">
        <v>2850157</v>
      </c>
      <c r="G43" s="2" t="n">
        <v>244891</v>
      </c>
      <c r="H43" s="2" t="n">
        <v>3095048</v>
      </c>
      <c r="I43" s="3" t="n">
        <v>7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7702885</v>
      </c>
      <c r="E44" s="2" t="n">
        <v>42289408</v>
      </c>
      <c r="F44" s="2" t="n">
        <v>4118718</v>
      </c>
      <c r="G44" s="2" t="n">
        <v>39087</v>
      </c>
      <c r="H44" s="2" t="n">
        <v>4157805</v>
      </c>
      <c r="I44" s="3" t="n">
        <v>3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25864986</v>
      </c>
      <c r="E45" s="2" t="n">
        <v>43009980</v>
      </c>
      <c r="F45" s="2" t="n">
        <v>2956937</v>
      </c>
      <c r="G45" s="2" t="n">
        <v>283592</v>
      </c>
      <c r="H45" s="2" t="n">
        <v>3240529</v>
      </c>
      <c r="I45" s="3" t="n">
        <v>32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32565750</v>
      </c>
      <c r="E46" s="2" t="n">
        <v>124130869</v>
      </c>
      <c r="F46" s="2" t="n">
        <v>8533999</v>
      </c>
      <c r="G46" s="2" t="n">
        <v>63979</v>
      </c>
      <c r="H46" s="2" t="n">
        <v>8597978</v>
      </c>
      <c r="I46" s="3" t="n">
        <v>1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61324065</v>
      </c>
      <c r="E47" s="2" t="n">
        <v>71969069</v>
      </c>
      <c r="F47" s="2" t="n">
        <v>4962007</v>
      </c>
      <c r="G47" s="2" t="n">
        <v>117021</v>
      </c>
      <c r="H47" s="2" t="n">
        <v>5079028</v>
      </c>
      <c r="I47" s="3" t="n">
        <v>20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464292</v>
      </c>
      <c r="E48" s="2" t="n">
        <v>6532296</v>
      </c>
      <c r="F48" s="2" t="n">
        <v>449097</v>
      </c>
      <c r="G48" s="2" t="n">
        <v>1217</v>
      </c>
      <c r="H48" s="2" t="n">
        <v>450314</v>
      </c>
      <c r="I48" s="3" t="n">
        <v>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6075186</v>
      </c>
      <c r="E49" s="2" t="n">
        <v>3317746</v>
      </c>
      <c r="F49" s="2" t="n">
        <v>228334</v>
      </c>
      <c r="G49" s="2" t="n">
        <v>2869</v>
      </c>
      <c r="H49" s="2" t="n">
        <v>231203</v>
      </c>
      <c r="I49" s="3" t="n">
        <v>2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480284476</v>
      </c>
      <c r="E50" s="2" t="n">
        <v>5531992</v>
      </c>
      <c r="F50" s="2" t="n">
        <v>380328</v>
      </c>
      <c r="G50" s="2" t="n">
        <v>1863536</v>
      </c>
      <c r="H50" s="2" t="n">
        <v>2243864</v>
      </c>
      <c r="I50" s="3" t="n">
        <v>10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0032480</v>
      </c>
      <c r="E51" s="2" t="n">
        <v>653049</v>
      </c>
      <c r="F51" s="2" t="n">
        <v>44896</v>
      </c>
      <c r="G51" s="2" t="n">
        <v>633</v>
      </c>
      <c r="H51" s="2" t="n">
        <v>45529</v>
      </c>
      <c r="I51" s="3" t="n">
        <v>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758703</v>
      </c>
      <c r="E52" s="2" t="n">
        <v>176282</v>
      </c>
      <c r="F52" s="2" t="n">
        <v>12119</v>
      </c>
      <c r="G52" s="2" t="n">
        <v>588</v>
      </c>
      <c r="H52" s="2" t="n">
        <v>12707</v>
      </c>
      <c r="I52" s="3" t="n">
        <v>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833974</v>
      </c>
      <c r="E53" s="2" t="n">
        <v>1837695</v>
      </c>
      <c r="F53" s="2" t="n">
        <v>126344</v>
      </c>
      <c r="G53" s="2" t="n">
        <v>86096</v>
      </c>
      <c r="H53" s="2" t="n">
        <v>212440</v>
      </c>
      <c r="I53" s="3" t="n">
        <v>4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7820812</v>
      </c>
      <c r="E54" s="2" t="n">
        <v>20548625</v>
      </c>
      <c r="F54" s="2" t="n">
        <v>1441284</v>
      </c>
      <c r="G54" s="2" t="n">
        <v>52771</v>
      </c>
      <c r="H54" s="2" t="n">
        <v>1494055</v>
      </c>
      <c r="I54" s="3" t="n">
        <v>2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16394863</v>
      </c>
      <c r="E55" s="2" t="n">
        <v>304390653</v>
      </c>
      <c r="F55" s="2" t="n">
        <v>21178291</v>
      </c>
      <c r="G55" s="2" t="n">
        <v>203613</v>
      </c>
      <c r="H55" s="2" t="n">
        <v>21381904</v>
      </c>
      <c r="I55" s="3" t="n">
        <v>4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30806598</v>
      </c>
      <c r="E56" s="2" t="n">
        <v>319867700</v>
      </c>
      <c r="F56" s="2" t="n">
        <v>23060107</v>
      </c>
      <c r="G56" s="2" t="n">
        <v>131038</v>
      </c>
      <c r="H56" s="2" t="n">
        <v>23191145</v>
      </c>
      <c r="I56" s="3" t="n">
        <v>234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10509458</v>
      </c>
      <c r="E57" s="2" t="n">
        <v>43367089</v>
      </c>
      <c r="F57" s="2" t="n">
        <v>2981777</v>
      </c>
      <c r="G57" s="2" t="n">
        <v>176353</v>
      </c>
      <c r="H57" s="2" t="n">
        <v>3158130</v>
      </c>
      <c r="I57" s="3" t="n">
        <v>100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7206132</v>
      </c>
      <c r="E58" s="2" t="n">
        <v>33157533</v>
      </c>
      <c r="F58" s="2" t="n">
        <v>2279583</v>
      </c>
      <c r="G58" s="2" t="n">
        <v>93573</v>
      </c>
      <c r="H58" s="2" t="n">
        <v>2373156</v>
      </c>
      <c r="I58" s="3" t="n">
        <v>121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9134206</v>
      </c>
      <c r="E59" s="2" t="n">
        <v>3924363</v>
      </c>
      <c r="F59" s="2" t="n">
        <v>309540</v>
      </c>
      <c r="G59" s="2" t="n">
        <v>4462</v>
      </c>
      <c r="H59" s="2" t="n">
        <v>314002</v>
      </c>
      <c r="I59" s="3" t="n">
        <v>34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3818705</v>
      </c>
      <c r="E60" s="2" t="n">
        <v>10388279</v>
      </c>
      <c r="F60" s="2" t="n">
        <v>714220</v>
      </c>
      <c r="G60" s="2" t="n">
        <v>21076</v>
      </c>
      <c r="H60" s="2" t="n">
        <v>735296</v>
      </c>
      <c r="I60" s="3" t="n">
        <v>36</v>
      </c>
    </row>
    <row r="61" customFormat="false" ht="12" hidden="false" customHeight="false" outlineLevel="0" collapsed="false">
      <c r="D61" s="2" t="n">
        <f aca="false">SUM($D$2:D60)</f>
        <v>11683135326</v>
      </c>
      <c r="E61" s="2" t="n">
        <f aca="false">SUM($E$2:E60)</f>
        <v>3219797673</v>
      </c>
      <c r="F61" s="2" t="n">
        <f aca="false">SUM($F$2:F60)</f>
        <v>225701409</v>
      </c>
      <c r="G61" s="2" t="n">
        <f aca="false">SUM($G$2:G60)</f>
        <v>10928017</v>
      </c>
      <c r="H61" s="2" t="n">
        <f aca="false">SUM($H$2:H60)</f>
        <v>236629426</v>
      </c>
      <c r="I61" s="3" t="n">
        <f aca="false">SUM($I$2:I60)</f>
        <v>28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30:42Z</cp:lastPrinted>
  <dcterms:modified xsi:type="dcterms:W3CDTF">2018-05-02T1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oo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4</vt:lpwstr>
  </property>
  <property fmtid="{D5CDD505-2E9C-101B-9397-08002B2CF9AE}" pid="10" name="_dlc_DocIdItemGuid">
    <vt:lpwstr>368c5d79-a3ad-4e14-9f85-aefff09b9998</vt:lpwstr>
  </property>
  <property fmtid="{D5CDD505-2E9C-101B-9397-08002B2CF9AE}" pid="11" name="_dlc_DocIdUrl">
    <vt:lpwstr>http://extprod13.mnrevdmz.mdor.state.mn.us/research_stats/_layouts/DocIdRedir.aspx?ID=EHMXPVJQYS55-214-4004, EHMXPVJQYS55-214-4004</vt:lpwstr>
  </property>
</Properties>
</file>