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INE CITY BY INDUSTRY 2016" sheetId="1" state="visible" r:id="rId2"/>
  </sheets>
  <definedNames>
    <definedName function="false" hidden="false" name="BLAINE_CITY_BY_INDUSTRY_2016" vbProcedure="false">'BLAINE CITY BY INDUSTRY 2016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BLAINE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31 MFG -PRIMARY MET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1266296</v>
      </c>
      <c r="E2" s="2" t="n">
        <v>386839</v>
      </c>
      <c r="F2" s="2" t="n">
        <v>26595</v>
      </c>
      <c r="G2" s="2" t="n">
        <v>5463</v>
      </c>
      <c r="H2" s="2" t="n">
        <v>32058</v>
      </c>
      <c r="I2" s="3" t="n">
        <v>2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9876446</v>
      </c>
      <c r="E3" s="2" t="n">
        <v>5399020</v>
      </c>
      <c r="F3" s="2" t="n">
        <v>371187</v>
      </c>
      <c r="G3" s="2" t="n">
        <v>287320</v>
      </c>
      <c r="H3" s="2" t="n">
        <v>658507</v>
      </c>
      <c r="I3" s="3" t="n">
        <v>6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96619</v>
      </c>
      <c r="E4" s="2" t="n">
        <v>604960</v>
      </c>
      <c r="F4" s="2" t="n">
        <v>41591</v>
      </c>
      <c r="G4" s="2" t="n">
        <v>2321</v>
      </c>
      <c r="H4" s="2" t="n">
        <v>43912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508717</v>
      </c>
      <c r="E5" s="2" t="n">
        <v>1762007</v>
      </c>
      <c r="F5" s="2" t="n">
        <v>121142</v>
      </c>
      <c r="G5" s="2" t="n">
        <v>1259</v>
      </c>
      <c r="H5" s="2" t="n">
        <v>122401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866804</v>
      </c>
      <c r="E6" s="2" t="n">
        <v>193874</v>
      </c>
      <c r="F6" s="2" t="n">
        <v>13328</v>
      </c>
      <c r="G6" s="2" t="n">
        <v>216776</v>
      </c>
      <c r="H6" s="2" t="n">
        <v>23010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8351014</v>
      </c>
      <c r="E7" s="2" t="n">
        <v>728589</v>
      </c>
      <c r="F7" s="2" t="n">
        <v>50090</v>
      </c>
      <c r="G7" s="2" t="n">
        <v>2812</v>
      </c>
      <c r="H7" s="2" t="n">
        <v>52902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7156934</v>
      </c>
      <c r="E8" s="2" t="n">
        <v>180935</v>
      </c>
      <c r="F8" s="2" t="n">
        <v>12439</v>
      </c>
      <c r="G8" s="2" t="n">
        <v>40190</v>
      </c>
      <c r="H8" s="2" t="n">
        <v>5262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8516717</v>
      </c>
      <c r="E9" s="2" t="n">
        <v>4505932</v>
      </c>
      <c r="F9" s="2" t="n">
        <v>309784</v>
      </c>
      <c r="G9" s="2" t="n">
        <v>7524</v>
      </c>
      <c r="H9" s="2" t="n">
        <v>317308</v>
      </c>
      <c r="I9" s="3" t="n">
        <v>4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9688457</v>
      </c>
      <c r="E10" s="2" t="n">
        <v>4663973</v>
      </c>
      <c r="F10" s="2" t="n">
        <v>320651</v>
      </c>
      <c r="G10" s="2" t="n">
        <v>60604</v>
      </c>
      <c r="H10" s="2" t="n">
        <v>381255</v>
      </c>
      <c r="I10" s="3" t="n">
        <v>2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5897811</v>
      </c>
      <c r="E11" s="2" t="n">
        <v>1603780</v>
      </c>
      <c r="F11" s="2" t="n">
        <v>110260</v>
      </c>
      <c r="G11" s="2" t="n">
        <v>2438</v>
      </c>
      <c r="H11" s="2" t="n">
        <v>112698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173396</v>
      </c>
      <c r="E12" s="2" t="n">
        <v>2358335</v>
      </c>
      <c r="F12" s="2" t="n">
        <v>162134</v>
      </c>
      <c r="G12" s="2" t="n">
        <v>1960</v>
      </c>
      <c r="H12" s="2" t="n">
        <v>164094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1240523</v>
      </c>
      <c r="E13" s="2" t="n">
        <v>3950673</v>
      </c>
      <c r="F13" s="2" t="n">
        <v>271612</v>
      </c>
      <c r="G13" s="2" t="n">
        <v>18551</v>
      </c>
      <c r="H13" s="2" t="n">
        <v>290163</v>
      </c>
      <c r="I13" s="3" t="n">
        <v>2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0969959</v>
      </c>
      <c r="E14" s="2" t="n">
        <v>60434883</v>
      </c>
      <c r="F14" s="2" t="n">
        <v>4143949</v>
      </c>
      <c r="G14" s="2" t="n">
        <v>80644</v>
      </c>
      <c r="H14" s="2" t="n">
        <v>4224593</v>
      </c>
      <c r="I14" s="3" t="n">
        <v>3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6826351</v>
      </c>
      <c r="E15" s="2" t="n">
        <v>917052</v>
      </c>
      <c r="F15" s="2" t="n">
        <v>63047</v>
      </c>
      <c r="G15" s="2" t="n">
        <v>44777</v>
      </c>
      <c r="H15" s="2" t="n">
        <v>107824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7292861</v>
      </c>
      <c r="E16" s="2" t="n">
        <v>19492743</v>
      </c>
      <c r="F16" s="2" t="n">
        <v>1340130</v>
      </c>
      <c r="G16" s="2" t="n">
        <v>8349</v>
      </c>
      <c r="H16" s="2" t="n">
        <v>1348479</v>
      </c>
      <c r="I16" s="3" t="n">
        <v>2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1177569</v>
      </c>
      <c r="E17" s="2" t="n">
        <v>14101292</v>
      </c>
      <c r="F17" s="2" t="n">
        <v>969466</v>
      </c>
      <c r="G17" s="2" t="n">
        <v>17570</v>
      </c>
      <c r="H17" s="2" t="n">
        <v>987036</v>
      </c>
      <c r="I17" s="3" t="n">
        <v>2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8580443</v>
      </c>
      <c r="E18" s="2" t="n">
        <v>31514799</v>
      </c>
      <c r="F18" s="2" t="n">
        <v>2166640</v>
      </c>
      <c r="G18" s="2" t="n">
        <v>29813</v>
      </c>
      <c r="H18" s="2" t="n">
        <v>2196453</v>
      </c>
      <c r="I18" s="3" t="n">
        <v>2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7879787</v>
      </c>
      <c r="E19" s="2" t="n">
        <v>134244557</v>
      </c>
      <c r="F19" s="2" t="n">
        <v>9230387</v>
      </c>
      <c r="G19" s="2" t="n">
        <v>258413</v>
      </c>
      <c r="H19" s="2" t="n">
        <v>9488800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2066405</v>
      </c>
      <c r="E20" s="2" t="n">
        <v>43712247</v>
      </c>
      <c r="F20" s="2" t="n">
        <v>3475591</v>
      </c>
      <c r="G20" s="2" t="n">
        <v>36228</v>
      </c>
      <c r="H20" s="2" t="n">
        <v>3511819</v>
      </c>
      <c r="I20" s="3" t="n">
        <v>3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5918517</v>
      </c>
      <c r="E21" s="2" t="n">
        <v>11268436</v>
      </c>
      <c r="F21" s="2" t="n">
        <v>774701</v>
      </c>
      <c r="G21" s="2" t="n">
        <v>9694</v>
      </c>
      <c r="H21" s="2" t="n">
        <v>784395</v>
      </c>
      <c r="I21" s="3" t="n">
        <v>3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4277971</v>
      </c>
      <c r="E22" s="2" t="n">
        <v>15298075</v>
      </c>
      <c r="F22" s="2" t="n">
        <v>1051749</v>
      </c>
      <c r="G22" s="2" t="n">
        <v>12580</v>
      </c>
      <c r="H22" s="2" t="n">
        <v>1064329</v>
      </c>
      <c r="I22" s="3" t="n">
        <v>2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8666782</v>
      </c>
      <c r="E23" s="2" t="n">
        <v>19787318</v>
      </c>
      <c r="F23" s="2" t="n">
        <v>1360379</v>
      </c>
      <c r="G23" s="2" t="n">
        <v>25324</v>
      </c>
      <c r="H23" s="2" t="n">
        <v>1385703</v>
      </c>
      <c r="I23" s="3" t="n">
        <v>4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8294090</v>
      </c>
      <c r="E24" s="2" t="n">
        <v>37633588</v>
      </c>
      <c r="F24" s="2" t="n">
        <v>2587302</v>
      </c>
      <c r="G24" s="2" t="n">
        <v>5555</v>
      </c>
      <c r="H24" s="2" t="n">
        <v>2592857</v>
      </c>
      <c r="I24" s="3" t="n">
        <v>3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77880597</v>
      </c>
      <c r="E25" s="2" t="n">
        <v>136167490</v>
      </c>
      <c r="F25" s="2" t="n">
        <v>9361518</v>
      </c>
      <c r="G25" s="2" t="n">
        <v>110261</v>
      </c>
      <c r="H25" s="2" t="n">
        <v>9471779</v>
      </c>
      <c r="I25" s="3" t="n">
        <v>1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8801621</v>
      </c>
      <c r="E26" s="2" t="n">
        <v>18037210</v>
      </c>
      <c r="F26" s="2" t="n">
        <v>1223183</v>
      </c>
      <c r="G26" s="2" t="n">
        <v>24588</v>
      </c>
      <c r="H26" s="2" t="n">
        <v>1247771</v>
      </c>
      <c r="I26" s="3" t="n">
        <v>8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6535730</v>
      </c>
      <c r="E27" s="2" t="n">
        <v>2262256</v>
      </c>
      <c r="F27" s="2" t="n">
        <v>155535</v>
      </c>
      <c r="G27" s="2" t="n">
        <v>9811</v>
      </c>
      <c r="H27" s="2" t="n">
        <v>165346</v>
      </c>
      <c r="I27" s="3" t="n">
        <v>7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1065122</v>
      </c>
      <c r="E28" s="2" t="n">
        <v>194960</v>
      </c>
      <c r="F28" s="2" t="n">
        <v>13404</v>
      </c>
      <c r="G28" s="2" t="n">
        <v>25066</v>
      </c>
      <c r="H28" s="2" t="n">
        <v>38470</v>
      </c>
      <c r="I28" s="3" t="n">
        <v>1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441262</v>
      </c>
      <c r="E29" s="2" t="n">
        <v>2047402</v>
      </c>
      <c r="F29" s="2" t="n">
        <v>140760</v>
      </c>
      <c r="G29" s="2" t="n">
        <v>795</v>
      </c>
      <c r="H29" s="2" t="n">
        <v>141555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698445</v>
      </c>
      <c r="E30" s="2" t="n">
        <v>10481134</v>
      </c>
      <c r="F30" s="2" t="n">
        <v>720577</v>
      </c>
      <c r="G30" s="2" t="n">
        <v>0</v>
      </c>
      <c r="H30" s="2" t="n">
        <v>720577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99310</v>
      </c>
      <c r="E31" s="2" t="n">
        <v>73907</v>
      </c>
      <c r="F31" s="2" t="n">
        <v>5081</v>
      </c>
      <c r="G31" s="2" t="n">
        <v>103</v>
      </c>
      <c r="H31" s="2" t="n">
        <v>5184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227644</v>
      </c>
      <c r="E32" s="2" t="n">
        <v>954826</v>
      </c>
      <c r="F32" s="2" t="n">
        <v>65643</v>
      </c>
      <c r="G32" s="2" t="n">
        <v>5134</v>
      </c>
      <c r="H32" s="2" t="n">
        <v>70777</v>
      </c>
      <c r="I32" s="3" t="n">
        <v>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324155</v>
      </c>
      <c r="E33" s="2" t="n">
        <v>18908</v>
      </c>
      <c r="F33" s="2" t="n">
        <v>1300</v>
      </c>
      <c r="G33" s="2" t="n">
        <v>155</v>
      </c>
      <c r="H33" s="2" t="n">
        <v>1455</v>
      </c>
      <c r="I33" s="3" t="n">
        <v>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274772</v>
      </c>
      <c r="E34" s="2" t="n">
        <v>242593</v>
      </c>
      <c r="F34" s="2" t="n">
        <v>16668</v>
      </c>
      <c r="G34" s="2" t="n">
        <v>66379</v>
      </c>
      <c r="H34" s="2" t="n">
        <v>83047</v>
      </c>
      <c r="I34" s="3" t="n">
        <v>2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7795313</v>
      </c>
      <c r="E35" s="2" t="n">
        <v>8703516</v>
      </c>
      <c r="F35" s="2" t="n">
        <v>719780</v>
      </c>
      <c r="G35" s="2" t="n">
        <v>11642</v>
      </c>
      <c r="H35" s="2" t="n">
        <v>731422</v>
      </c>
      <c r="I35" s="3" t="n">
        <v>2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33377727</v>
      </c>
      <c r="E36" s="2" t="n">
        <v>5777175</v>
      </c>
      <c r="F36" s="2" t="n">
        <v>397181</v>
      </c>
      <c r="G36" s="2" t="n">
        <v>48602</v>
      </c>
      <c r="H36" s="2" t="n">
        <v>445783</v>
      </c>
      <c r="I36" s="3" t="n">
        <v>11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735530</v>
      </c>
      <c r="E37" s="2" t="n">
        <v>4651889</v>
      </c>
      <c r="F37" s="2" t="n">
        <v>319821</v>
      </c>
      <c r="G37" s="2" t="n">
        <v>249098</v>
      </c>
      <c r="H37" s="2" t="n">
        <v>568919</v>
      </c>
      <c r="I37" s="3" t="n">
        <v>9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99135956</v>
      </c>
      <c r="E38" s="2" t="n">
        <v>1256909</v>
      </c>
      <c r="F38" s="2" t="n">
        <v>86410</v>
      </c>
      <c r="G38" s="2" t="n">
        <v>103946</v>
      </c>
      <c r="H38" s="2" t="n">
        <v>190356</v>
      </c>
      <c r="I38" s="3" t="n">
        <v>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897858</v>
      </c>
      <c r="E39" s="2" t="n">
        <v>503098</v>
      </c>
      <c r="F39" s="2" t="n">
        <v>34587</v>
      </c>
      <c r="G39" s="2" t="n">
        <v>2972</v>
      </c>
      <c r="H39" s="2" t="n">
        <v>37559</v>
      </c>
      <c r="I39" s="3" t="n">
        <v>1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9101181</v>
      </c>
      <c r="E40" s="2" t="n">
        <v>2492578</v>
      </c>
      <c r="F40" s="2" t="n">
        <v>171376</v>
      </c>
      <c r="G40" s="2" t="n">
        <v>36021</v>
      </c>
      <c r="H40" s="2" t="n">
        <v>207397</v>
      </c>
      <c r="I40" s="3" t="n">
        <v>6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52754</v>
      </c>
      <c r="E41" s="2" t="n">
        <v>19850</v>
      </c>
      <c r="F41" s="2" t="n">
        <v>1365</v>
      </c>
      <c r="G41" s="2" t="n">
        <v>852</v>
      </c>
      <c r="H41" s="2" t="n">
        <v>2217</v>
      </c>
      <c r="I41" s="3" t="n">
        <v>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010105</v>
      </c>
      <c r="E42" s="2" t="n">
        <v>1800407</v>
      </c>
      <c r="F42" s="2" t="n">
        <v>123779</v>
      </c>
      <c r="G42" s="2" t="n">
        <v>164</v>
      </c>
      <c r="H42" s="2" t="n">
        <v>123943</v>
      </c>
      <c r="I42" s="3" t="n">
        <v>1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3325734</v>
      </c>
      <c r="E43" s="2" t="n">
        <v>20874284</v>
      </c>
      <c r="F43" s="2" t="n">
        <v>1488770</v>
      </c>
      <c r="G43" s="2" t="n">
        <v>21716</v>
      </c>
      <c r="H43" s="2" t="n">
        <v>1510486</v>
      </c>
      <c r="I43" s="3" t="n">
        <v>2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25277862</v>
      </c>
      <c r="E44" s="2" t="n">
        <v>122585632</v>
      </c>
      <c r="F44" s="2" t="n">
        <v>8686688</v>
      </c>
      <c r="G44" s="2" t="n">
        <v>38914</v>
      </c>
      <c r="H44" s="2" t="n">
        <v>8725602</v>
      </c>
      <c r="I44" s="3" t="n">
        <v>12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96758041</v>
      </c>
      <c r="E45" s="2" t="n">
        <v>29731863</v>
      </c>
      <c r="F45" s="2" t="n">
        <v>2044073</v>
      </c>
      <c r="G45" s="2" t="n">
        <v>58362</v>
      </c>
      <c r="H45" s="2" t="n">
        <v>2102435</v>
      </c>
      <c r="I45" s="3" t="n">
        <v>8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3006191</v>
      </c>
      <c r="E46" s="2" t="n">
        <v>14841015</v>
      </c>
      <c r="F46" s="2" t="n">
        <v>1020322</v>
      </c>
      <c r="G46" s="2" t="n">
        <v>111968</v>
      </c>
      <c r="H46" s="2" t="n">
        <v>1132290</v>
      </c>
      <c r="I46" s="3" t="n">
        <v>103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758581</v>
      </c>
      <c r="E47" s="2" t="n">
        <v>1088057</v>
      </c>
      <c r="F47" s="2" t="n">
        <v>74804</v>
      </c>
      <c r="G47" s="2" t="n">
        <v>760</v>
      </c>
      <c r="H47" s="2" t="n">
        <v>75564</v>
      </c>
      <c r="I47" s="3" t="n">
        <v>1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9357374</v>
      </c>
      <c r="E48" s="2" t="n">
        <v>6298464</v>
      </c>
      <c r="F48" s="2" t="n">
        <v>433014</v>
      </c>
      <c r="G48" s="2" t="n">
        <v>62899</v>
      </c>
      <c r="H48" s="2" t="n">
        <v>495913</v>
      </c>
      <c r="I48" s="3" t="n">
        <v>45</v>
      </c>
    </row>
    <row r="49" customFormat="false" ht="12" hidden="false" customHeight="false" outlineLevel="0" collapsed="false">
      <c r="D49" s="2" t="n">
        <f aca="false">SUM($D$2:D48)</f>
        <v>2747129334</v>
      </c>
      <c r="E49" s="2" t="n">
        <f aca="false">SUM($E$2:E48)</f>
        <v>805849330</v>
      </c>
      <c r="F49" s="2" t="n">
        <f aca="false">SUM($F$2:F48)</f>
        <v>56279793</v>
      </c>
      <c r="G49" s="2" t="n">
        <f aca="false">SUM($G$2:G48)</f>
        <v>2166373</v>
      </c>
      <c r="H49" s="2" t="n">
        <f aca="false">SUM($H$2:H48)</f>
        <v>58446166</v>
      </c>
      <c r="I49" s="3" t="n">
        <f aca="false">SUM($I$2:I48)</f>
        <v>150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AIN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4:29:03Z</cp:lastPrinted>
  <dcterms:modified xsi:type="dcterms:W3CDTF">2018-05-02T14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lain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03</vt:lpwstr>
  </property>
  <property fmtid="{D5CDD505-2E9C-101B-9397-08002B2CF9AE}" pid="10" name="_dlc_DocIdItemGuid">
    <vt:lpwstr>5ddbe67d-6250-40b8-83d9-4d641deccd56</vt:lpwstr>
  </property>
  <property fmtid="{D5CDD505-2E9C-101B-9397-08002B2CF9AE}" pid="11" name="_dlc_DocIdUrl">
    <vt:lpwstr>http://extprod13.mnrevdmz.mdor.state.mn.us/research_stats/_layouts/DocIdRedir.aspx?ID=EHMXPVJQYS55-214-4003, EHMXPVJQYS55-214-4003</vt:lpwstr>
  </property>
</Properties>
</file>