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G LAKE CITY BY INDUSTRY 2016" sheetId="1" state="visible" r:id="rId2"/>
  </sheets>
  <definedNames>
    <definedName function="false" hidden="false" name="BIG_LAKE_CITY_BY_INDUSTRY_2016" vbProcedure="false">'BIG LAKE CITY BY INDUSTRY 2016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BIG LAKE</t>
  </si>
  <si>
    <t xml:space="preserve">236 CONSTRUCT -BUILDINGS</t>
  </si>
  <si>
    <t xml:space="preserve">238 CONSTRUCT -SPECIAL TRADES</t>
  </si>
  <si>
    <t xml:space="preserve">423 WHOLESALE -DURABLE</t>
  </si>
  <si>
    <t xml:space="preserve">447 RETL -GASOLINE STATIONS</t>
  </si>
  <si>
    <t xml:space="preserve">453 RETL -MISC STORE RETAILER</t>
  </si>
  <si>
    <t xml:space="preserve">454 RETL -NONSTORE RETAILERS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56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226451</v>
      </c>
      <c r="E2" s="2" t="n">
        <v>0</v>
      </c>
      <c r="F2" s="2" t="n">
        <v>0</v>
      </c>
      <c r="G2" s="2" t="n">
        <v>2183</v>
      </c>
      <c r="H2" s="2" t="n">
        <v>2183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990822</v>
      </c>
      <c r="E3" s="2" t="n">
        <v>203432</v>
      </c>
      <c r="F3" s="2" t="n">
        <v>13987</v>
      </c>
      <c r="G3" s="2" t="n">
        <v>529</v>
      </c>
      <c r="H3" s="2" t="n">
        <v>14516</v>
      </c>
      <c r="I3" s="3" t="n">
        <v>10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656975</v>
      </c>
      <c r="E4" s="2" t="n">
        <v>646753</v>
      </c>
      <c r="F4" s="2" t="n">
        <v>44465</v>
      </c>
      <c r="G4" s="2" t="n">
        <v>0</v>
      </c>
      <c r="H4" s="2" t="n">
        <v>44465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9814462</v>
      </c>
      <c r="E5" s="2" t="n">
        <v>3269570</v>
      </c>
      <c r="F5" s="2" t="n">
        <v>224784</v>
      </c>
      <c r="G5" s="2" t="n">
        <v>14337</v>
      </c>
      <c r="H5" s="2" t="n">
        <v>239121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73302400</v>
      </c>
      <c r="E6" s="2" t="n">
        <v>20426661</v>
      </c>
      <c r="F6" s="2" t="n">
        <v>1499011</v>
      </c>
      <c r="G6" s="2" t="n">
        <v>841</v>
      </c>
      <c r="H6" s="2" t="n">
        <v>1499852</v>
      </c>
      <c r="I6" s="3" t="n">
        <v>30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84178</v>
      </c>
      <c r="E7" s="2" t="n">
        <v>91721</v>
      </c>
      <c r="F7" s="2" t="n">
        <v>6307</v>
      </c>
      <c r="G7" s="2" t="n">
        <v>0</v>
      </c>
      <c r="H7" s="2" t="n">
        <v>6307</v>
      </c>
      <c r="I7" s="3" t="n">
        <v>9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32996</v>
      </c>
      <c r="E8" s="2" t="n">
        <v>421689</v>
      </c>
      <c r="F8" s="2" t="n">
        <v>28991</v>
      </c>
      <c r="G8" s="2" t="n">
        <v>755</v>
      </c>
      <c r="H8" s="2" t="n">
        <v>29746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144703</v>
      </c>
      <c r="E9" s="2" t="n">
        <v>1084339</v>
      </c>
      <c r="F9" s="2" t="n">
        <v>74553</v>
      </c>
      <c r="G9" s="2" t="n">
        <v>619</v>
      </c>
      <c r="H9" s="2" t="n">
        <v>75172</v>
      </c>
      <c r="I9" s="3" t="n">
        <v>19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222331</v>
      </c>
      <c r="E10" s="2" t="n">
        <v>1497062</v>
      </c>
      <c r="F10" s="2" t="n">
        <v>102916</v>
      </c>
      <c r="G10" s="2" t="n">
        <v>1283</v>
      </c>
      <c r="H10" s="2" t="n">
        <v>104199</v>
      </c>
      <c r="I10" s="3" t="n">
        <v>23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4553524</v>
      </c>
      <c r="E11" s="2" t="n">
        <v>150319</v>
      </c>
      <c r="F11" s="2" t="n">
        <v>10333</v>
      </c>
      <c r="G11" s="2" t="n">
        <v>0</v>
      </c>
      <c r="H11" s="2" t="n">
        <v>10333</v>
      </c>
      <c r="I11" s="3" t="n">
        <v>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5375377</v>
      </c>
      <c r="E12" s="2" t="n">
        <v>12722</v>
      </c>
      <c r="F12" s="2" t="n">
        <v>874</v>
      </c>
      <c r="G12" s="2" t="n">
        <v>1490</v>
      </c>
      <c r="H12" s="2" t="n">
        <v>2364</v>
      </c>
      <c r="I12" s="3" t="n">
        <v>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814</v>
      </c>
      <c r="E13" s="2" t="n">
        <v>2814</v>
      </c>
      <c r="F13" s="2" t="n">
        <v>193</v>
      </c>
      <c r="G13" s="2" t="n">
        <v>77</v>
      </c>
      <c r="H13" s="2" t="n">
        <v>270</v>
      </c>
      <c r="I13" s="3" t="n">
        <v>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628994</v>
      </c>
      <c r="E14" s="2" t="n">
        <v>566934</v>
      </c>
      <c r="F14" s="2" t="n">
        <v>38977</v>
      </c>
      <c r="G14" s="2" t="n">
        <v>25</v>
      </c>
      <c r="H14" s="2" t="n">
        <v>39002</v>
      </c>
      <c r="I14" s="3" t="n">
        <v>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2394932</v>
      </c>
      <c r="E15" s="2" t="n">
        <v>11518644</v>
      </c>
      <c r="F15" s="2" t="n">
        <v>858426</v>
      </c>
      <c r="G15" s="2" t="n">
        <v>1024</v>
      </c>
      <c r="H15" s="2" t="n">
        <v>859450</v>
      </c>
      <c r="I15" s="3" t="n">
        <v>18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440584</v>
      </c>
      <c r="E16" s="2" t="n">
        <v>1597015</v>
      </c>
      <c r="F16" s="2" t="n">
        <v>109795</v>
      </c>
      <c r="G16" s="2" t="n">
        <v>7717</v>
      </c>
      <c r="H16" s="2" t="n">
        <v>117512</v>
      </c>
      <c r="I16" s="3" t="n">
        <v>9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894080</v>
      </c>
      <c r="E17" s="2" t="n">
        <v>391999</v>
      </c>
      <c r="F17" s="2" t="n">
        <v>26950</v>
      </c>
      <c r="G17" s="2" t="n">
        <v>39</v>
      </c>
      <c r="H17" s="2" t="n">
        <v>26989</v>
      </c>
      <c r="I17" s="3" t="n">
        <v>1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2485346</v>
      </c>
      <c r="E18" s="2" t="n">
        <v>2310878</v>
      </c>
      <c r="F18" s="2" t="n">
        <v>173230</v>
      </c>
      <c r="G18" s="2" t="n">
        <v>47281</v>
      </c>
      <c r="H18" s="2" t="n">
        <v>220511</v>
      </c>
      <c r="I18" s="3" t="n">
        <v>27</v>
      </c>
    </row>
    <row r="19" customFormat="false" ht="12" hidden="false" customHeight="false" outlineLevel="0" collapsed="false">
      <c r="D19" s="2" t="n">
        <f aca="false">SUM($D$2:D18)</f>
        <v>144050969</v>
      </c>
      <c r="E19" s="2" t="n">
        <f aca="false">SUM($E$2:E18)</f>
        <v>44192552</v>
      </c>
      <c r="F19" s="2" t="n">
        <f aca="false">SUM($F$2:F18)</f>
        <v>3213792</v>
      </c>
      <c r="G19" s="2" t="n">
        <f aca="false">SUM($G$2:G18)</f>
        <v>78200</v>
      </c>
      <c r="H19" s="2" t="n">
        <f aca="false">SUM($H$2:H18)</f>
        <v>3291992</v>
      </c>
      <c r="I19" s="3" t="n">
        <f aca="false">SUM($I$2:I18)</f>
        <v>19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BIG LAKE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2T14:28:05Z</cp:lastPrinted>
  <dcterms:modified xsi:type="dcterms:W3CDTF">2018-05-02T14:2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Big Lake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002</vt:lpwstr>
  </property>
  <property fmtid="{D5CDD505-2E9C-101B-9397-08002B2CF9AE}" pid="10" name="_dlc_DocIdItemGuid">
    <vt:lpwstr>3a20a253-bdce-47de-9e61-e5d6457a7b32</vt:lpwstr>
  </property>
  <property fmtid="{D5CDD505-2E9C-101B-9397-08002B2CF9AE}" pid="11" name="_dlc_DocIdUrl">
    <vt:lpwstr>http://extprod13.mnrevdmz.mdor.state.mn.us/research_stats/_layouts/DocIdRedir.aspx?ID=EHMXPVJQYS55-214-4002, EHMXPVJQYS55-214-4002</vt:lpwstr>
  </property>
</Properties>
</file>