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 CITY BY INDUSTRY 2016" sheetId="1" state="visible" r:id="rId2"/>
  </sheets>
  <definedNames>
    <definedName function="false" hidden="false" name="BEMIDJI_CITY_BY_INDUSTRY_2016" vbProcedure="false">'BEMIDJI CITY BY INDUSTRY 201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EMIDJI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080051</v>
      </c>
      <c r="E2" s="2" t="n">
        <v>0</v>
      </c>
      <c r="F2" s="2" t="n">
        <v>0</v>
      </c>
      <c r="G2" s="2" t="n">
        <v>83</v>
      </c>
      <c r="H2" s="2" t="n">
        <v>8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8944590</v>
      </c>
      <c r="E3" s="2" t="n">
        <v>894255</v>
      </c>
      <c r="F3" s="2" t="n">
        <v>61481</v>
      </c>
      <c r="G3" s="2" t="n">
        <v>11161</v>
      </c>
      <c r="H3" s="2" t="n">
        <v>72642</v>
      </c>
      <c r="I3" s="3" t="n">
        <v>2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807</v>
      </c>
      <c r="E4" s="2" t="n">
        <v>200807</v>
      </c>
      <c r="F4" s="2" t="n">
        <v>13805</v>
      </c>
      <c r="G4" s="2" t="n">
        <v>0</v>
      </c>
      <c r="H4" s="2" t="n">
        <v>1380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400623</v>
      </c>
      <c r="E5" s="2" t="n">
        <v>815909</v>
      </c>
      <c r="F5" s="2" t="n">
        <v>56093</v>
      </c>
      <c r="G5" s="2" t="n">
        <v>459</v>
      </c>
      <c r="H5" s="2" t="n">
        <v>5655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329116</v>
      </c>
      <c r="E6" s="2" t="n">
        <v>6991941</v>
      </c>
      <c r="F6" s="2" t="n">
        <v>480693</v>
      </c>
      <c r="G6" s="2" t="n">
        <v>111482</v>
      </c>
      <c r="H6" s="2" t="n">
        <v>592175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512776</v>
      </c>
      <c r="E7" s="2" t="n">
        <v>1242000</v>
      </c>
      <c r="F7" s="2" t="n">
        <v>85386</v>
      </c>
      <c r="G7" s="2" t="n">
        <v>1639</v>
      </c>
      <c r="H7" s="2" t="n">
        <v>8702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350918</v>
      </c>
      <c r="E8" s="2" t="n">
        <v>29021290</v>
      </c>
      <c r="F8" s="2" t="n">
        <v>1996814</v>
      </c>
      <c r="G8" s="2" t="n">
        <v>9850</v>
      </c>
      <c r="H8" s="2" t="n">
        <v>2006664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38023</v>
      </c>
      <c r="E9" s="2" t="n">
        <v>7481407</v>
      </c>
      <c r="F9" s="2" t="n">
        <v>514348</v>
      </c>
      <c r="G9" s="2" t="n">
        <v>110</v>
      </c>
      <c r="H9" s="2" t="n">
        <v>51445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554914</v>
      </c>
      <c r="E10" s="2" t="n">
        <v>4102448</v>
      </c>
      <c r="F10" s="2" t="n">
        <v>282043</v>
      </c>
      <c r="G10" s="2" t="n">
        <v>433</v>
      </c>
      <c r="H10" s="2" t="n">
        <v>28247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670745</v>
      </c>
      <c r="E11" s="2" t="n">
        <v>75357957</v>
      </c>
      <c r="F11" s="2" t="n">
        <v>5180888</v>
      </c>
      <c r="G11" s="2" t="n">
        <v>63683</v>
      </c>
      <c r="H11" s="2" t="n">
        <v>524457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472733</v>
      </c>
      <c r="E12" s="2" t="n">
        <v>17493297</v>
      </c>
      <c r="F12" s="2" t="n">
        <v>1385185</v>
      </c>
      <c r="G12" s="2" t="n">
        <v>5849</v>
      </c>
      <c r="H12" s="2" t="n">
        <v>1391034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201443</v>
      </c>
      <c r="E13" s="2" t="n">
        <v>5808541</v>
      </c>
      <c r="F13" s="2" t="n">
        <v>399341</v>
      </c>
      <c r="G13" s="2" t="n">
        <v>9012</v>
      </c>
      <c r="H13" s="2" t="n">
        <v>408353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928464</v>
      </c>
      <c r="E14" s="2" t="n">
        <v>6841510</v>
      </c>
      <c r="F14" s="2" t="n">
        <v>470351</v>
      </c>
      <c r="G14" s="2" t="n">
        <v>19953</v>
      </c>
      <c r="H14" s="2" t="n">
        <v>490304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713632</v>
      </c>
      <c r="E15" s="2" t="n">
        <v>7633367</v>
      </c>
      <c r="F15" s="2" t="n">
        <v>524799</v>
      </c>
      <c r="G15" s="2" t="n">
        <v>33262</v>
      </c>
      <c r="H15" s="2" t="n">
        <v>558061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946089</v>
      </c>
      <c r="E16" s="2" t="n">
        <v>6108002</v>
      </c>
      <c r="F16" s="2" t="n">
        <v>419927</v>
      </c>
      <c r="G16" s="2" t="n">
        <v>1090</v>
      </c>
      <c r="H16" s="2" t="n">
        <v>42101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557079</v>
      </c>
      <c r="E17" s="2" t="n">
        <v>80580931</v>
      </c>
      <c r="F17" s="2" t="n">
        <v>5539935</v>
      </c>
      <c r="G17" s="2" t="n">
        <v>71531</v>
      </c>
      <c r="H17" s="2" t="n">
        <v>5611466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207187</v>
      </c>
      <c r="E18" s="2" t="n">
        <v>14314618</v>
      </c>
      <c r="F18" s="2" t="n">
        <v>984132</v>
      </c>
      <c r="G18" s="2" t="n">
        <v>9603</v>
      </c>
      <c r="H18" s="2" t="n">
        <v>993735</v>
      </c>
      <c r="I18" s="3" t="n">
        <v>6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821033</v>
      </c>
      <c r="E19" s="2" t="n">
        <v>2985842</v>
      </c>
      <c r="F19" s="2" t="n">
        <v>205276</v>
      </c>
      <c r="G19" s="2" t="n">
        <v>3119</v>
      </c>
      <c r="H19" s="2" t="n">
        <v>208395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8150</v>
      </c>
      <c r="E20" s="2" t="n">
        <v>385917</v>
      </c>
      <c r="F20" s="2" t="n">
        <v>26530</v>
      </c>
      <c r="G20" s="2" t="n">
        <v>8422</v>
      </c>
      <c r="H20" s="2" t="n">
        <v>3495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042256</v>
      </c>
      <c r="E21" s="2" t="n">
        <v>22662</v>
      </c>
      <c r="F21" s="2" t="n">
        <v>1558</v>
      </c>
      <c r="G21" s="2" t="n">
        <v>8777</v>
      </c>
      <c r="H21" s="2" t="n">
        <v>1033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090094</v>
      </c>
      <c r="E22" s="2" t="n">
        <v>2603465</v>
      </c>
      <c r="F22" s="2" t="n">
        <v>250808</v>
      </c>
      <c r="G22" s="2" t="n">
        <v>7598</v>
      </c>
      <c r="H22" s="2" t="n">
        <v>258406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515979</v>
      </c>
      <c r="E23" s="2" t="n">
        <v>1610434</v>
      </c>
      <c r="F23" s="2" t="n">
        <v>110721</v>
      </c>
      <c r="G23" s="2" t="n">
        <v>1057</v>
      </c>
      <c r="H23" s="2" t="n">
        <v>111778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82535</v>
      </c>
      <c r="E24" s="2" t="n">
        <v>558704</v>
      </c>
      <c r="F24" s="2" t="n">
        <v>38409</v>
      </c>
      <c r="G24" s="2" t="n">
        <v>0</v>
      </c>
      <c r="H24" s="2" t="n">
        <v>38409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2785</v>
      </c>
      <c r="E25" s="2" t="n">
        <v>562580</v>
      </c>
      <c r="F25" s="2" t="n">
        <v>38677</v>
      </c>
      <c r="G25" s="2" t="n">
        <v>415</v>
      </c>
      <c r="H25" s="2" t="n">
        <v>39092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205117</v>
      </c>
      <c r="E26" s="2" t="n">
        <v>181618</v>
      </c>
      <c r="F26" s="2" t="n">
        <v>12487</v>
      </c>
      <c r="G26" s="2" t="n">
        <v>42</v>
      </c>
      <c r="H26" s="2" t="n">
        <v>12529</v>
      </c>
      <c r="I26" s="3" t="n">
        <v>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01866</v>
      </c>
      <c r="E27" s="2" t="n">
        <v>36267</v>
      </c>
      <c r="F27" s="2" t="n">
        <v>2492</v>
      </c>
      <c r="G27" s="2" t="n">
        <v>4033</v>
      </c>
      <c r="H27" s="2" t="n">
        <v>6525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876413</v>
      </c>
      <c r="E28" s="2" t="n">
        <v>2727954</v>
      </c>
      <c r="F28" s="2" t="n">
        <v>198131</v>
      </c>
      <c r="G28" s="2" t="n">
        <v>762</v>
      </c>
      <c r="H28" s="2" t="n">
        <v>198893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83790</v>
      </c>
      <c r="E29" s="2" t="n">
        <v>2559682</v>
      </c>
      <c r="F29" s="2" t="n">
        <v>184511</v>
      </c>
      <c r="G29" s="2" t="n">
        <v>1123</v>
      </c>
      <c r="H29" s="2" t="n">
        <v>185634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789220</v>
      </c>
      <c r="E30" s="2" t="n">
        <v>12019383</v>
      </c>
      <c r="F30" s="2" t="n">
        <v>826331</v>
      </c>
      <c r="G30" s="2" t="n">
        <v>0</v>
      </c>
      <c r="H30" s="2" t="n">
        <v>826331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7521707</v>
      </c>
      <c r="E31" s="2" t="n">
        <v>53103364</v>
      </c>
      <c r="F31" s="2" t="n">
        <v>3787744</v>
      </c>
      <c r="G31" s="2" t="n">
        <v>9686</v>
      </c>
      <c r="H31" s="2" t="n">
        <v>3797430</v>
      </c>
      <c r="I31" s="3" t="n">
        <v>6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630377</v>
      </c>
      <c r="E32" s="2" t="n">
        <v>10501055</v>
      </c>
      <c r="F32" s="2" t="n">
        <v>721954</v>
      </c>
      <c r="G32" s="2" t="n">
        <v>1079</v>
      </c>
      <c r="H32" s="2" t="n">
        <v>723033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467039</v>
      </c>
      <c r="E33" s="2" t="n">
        <v>1314868</v>
      </c>
      <c r="F33" s="2" t="n">
        <v>90393</v>
      </c>
      <c r="G33" s="2" t="n">
        <v>218</v>
      </c>
      <c r="H33" s="2" t="n">
        <v>90611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198080</v>
      </c>
      <c r="E34" s="2" t="n">
        <v>1292898</v>
      </c>
      <c r="F34" s="2" t="n">
        <v>100704</v>
      </c>
      <c r="G34" s="2" t="n">
        <v>0</v>
      </c>
      <c r="H34" s="2" t="n">
        <v>100704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66485915</v>
      </c>
      <c r="E35" s="2" t="n">
        <v>71339259</v>
      </c>
      <c r="F35" s="2" t="n">
        <v>4941457</v>
      </c>
      <c r="G35" s="2" t="n">
        <v>614131</v>
      </c>
      <c r="H35" s="2" t="n">
        <v>5555588</v>
      </c>
      <c r="I35" s="3" t="n">
        <v>41</v>
      </c>
    </row>
    <row r="36" customFormat="false" ht="12" hidden="false" customHeight="false" outlineLevel="0" collapsed="false">
      <c r="D36" s="2" t="n">
        <f aca="false">SUM($D$2:D35)</f>
        <v>1215021546</v>
      </c>
      <c r="E36" s="2" t="n">
        <f aca="false">SUM($E$2:E35)</f>
        <v>428694232</v>
      </c>
      <c r="F36" s="2" t="n">
        <f aca="false">SUM($F$2:F35)</f>
        <v>29933404</v>
      </c>
      <c r="G36" s="2" t="n">
        <f aca="false">SUM($G$2:G35)</f>
        <v>1009662</v>
      </c>
      <c r="H36" s="2" t="n">
        <f aca="false">SUM($H$2:H35)</f>
        <v>30943066</v>
      </c>
      <c r="I36" s="3" t="n">
        <f aca="false">SUM($I$2:I35)</f>
        <v>5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26:54Z</cp:lastPrinted>
  <dcterms:modified xsi:type="dcterms:W3CDTF">2018-05-02T14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1</vt:lpwstr>
  </property>
  <property fmtid="{D5CDD505-2E9C-101B-9397-08002B2CF9AE}" pid="10" name="_dlc_DocIdItemGuid">
    <vt:lpwstr>38134e97-a41a-44ac-b13a-87e874759bb0</vt:lpwstr>
  </property>
  <property fmtid="{D5CDD505-2E9C-101B-9397-08002B2CF9AE}" pid="11" name="_dlc_DocIdUrl">
    <vt:lpwstr>http://extprod13.mnrevdmz.mdor.state.mn.us/research_stats/_layouts/DocIdRedir.aspx?ID=EHMXPVJQYS55-214-4001, EHMXPVJQYS55-214-4001</vt:lpwstr>
  </property>
</Properties>
</file>