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TER CITY BY INDUSTRY 2016" sheetId="1" state="visible" r:id="rId2"/>
  </sheets>
  <definedNames>
    <definedName function="false" hidden="false" name="BAXTER_CITY_BY_INDUSTRY_2016" vbProcedure="false">'BAXTER CITY BY INDUSTRY 2016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AXTER</t>
  </si>
  <si>
    <t xml:space="preserve">238 CONSTRUCT -SPECIAL TRADES</t>
  </si>
  <si>
    <t xml:space="preserve">326 MFG -PLASTIC, RUBBER PROD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375935</v>
      </c>
      <c r="E2" s="2" t="n">
        <v>548664</v>
      </c>
      <c r="F2" s="2" t="n">
        <v>37721</v>
      </c>
      <c r="G2" s="2" t="n">
        <v>33132</v>
      </c>
      <c r="H2" s="2" t="n">
        <v>70853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427272</v>
      </c>
      <c r="E3" s="2" t="n">
        <v>1712</v>
      </c>
      <c r="F3" s="2" t="n">
        <v>118</v>
      </c>
      <c r="G3" s="2" t="n">
        <v>6988</v>
      </c>
      <c r="H3" s="2" t="n">
        <v>710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565806</v>
      </c>
      <c r="E4" s="2" t="n">
        <v>12807475</v>
      </c>
      <c r="F4" s="2" t="n">
        <v>880510</v>
      </c>
      <c r="G4" s="2" t="n">
        <v>2683</v>
      </c>
      <c r="H4" s="2" t="n">
        <v>883193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8130934</v>
      </c>
      <c r="E5" s="2" t="n">
        <v>26040726</v>
      </c>
      <c r="F5" s="2" t="n">
        <v>1790328</v>
      </c>
      <c r="G5" s="2" t="n">
        <v>111612</v>
      </c>
      <c r="H5" s="2" t="n">
        <v>1901940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27788</v>
      </c>
      <c r="E6" s="2" t="n">
        <v>6399271</v>
      </c>
      <c r="F6" s="2" t="n">
        <v>439950</v>
      </c>
      <c r="G6" s="2" t="n">
        <v>3952</v>
      </c>
      <c r="H6" s="2" t="n">
        <v>44390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17949</v>
      </c>
      <c r="E7" s="2" t="n">
        <v>14035270</v>
      </c>
      <c r="F7" s="2" t="n">
        <v>964924</v>
      </c>
      <c r="G7" s="2" t="n">
        <v>3310</v>
      </c>
      <c r="H7" s="2" t="n">
        <v>96823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0292584</v>
      </c>
      <c r="E8" s="2" t="n">
        <v>85779192</v>
      </c>
      <c r="F8" s="2" t="n">
        <v>5897322</v>
      </c>
      <c r="G8" s="2" t="n">
        <v>49538</v>
      </c>
      <c r="H8" s="2" t="n">
        <v>594686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523539</v>
      </c>
      <c r="E9" s="2" t="n">
        <v>20892601</v>
      </c>
      <c r="F9" s="2" t="n">
        <v>1754173</v>
      </c>
      <c r="G9" s="2" t="n">
        <v>6616</v>
      </c>
      <c r="H9" s="2" t="n">
        <v>1760789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492347</v>
      </c>
      <c r="E10" s="2" t="n">
        <v>1570232</v>
      </c>
      <c r="F10" s="2" t="n">
        <v>107956</v>
      </c>
      <c r="G10" s="2" t="n">
        <v>3567</v>
      </c>
      <c r="H10" s="2" t="n">
        <v>11152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108303</v>
      </c>
      <c r="E11" s="2" t="n">
        <v>3125776</v>
      </c>
      <c r="F11" s="2" t="n">
        <v>214894</v>
      </c>
      <c r="G11" s="2" t="n">
        <v>1784</v>
      </c>
      <c r="H11" s="2" t="n">
        <v>21667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273378</v>
      </c>
      <c r="E12" s="2" t="n">
        <v>5417238</v>
      </c>
      <c r="F12" s="2" t="n">
        <v>372428</v>
      </c>
      <c r="G12" s="2" t="n">
        <v>4575</v>
      </c>
      <c r="H12" s="2" t="n">
        <v>377003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293297</v>
      </c>
      <c r="E13" s="2" t="n">
        <v>9278200</v>
      </c>
      <c r="F13" s="2" t="n">
        <v>637885</v>
      </c>
      <c r="G13" s="2" t="n">
        <v>829</v>
      </c>
      <c r="H13" s="2" t="n">
        <v>638714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0265110</v>
      </c>
      <c r="E14" s="2" t="n">
        <v>157394058</v>
      </c>
      <c r="F14" s="2" t="n">
        <v>10923991</v>
      </c>
      <c r="G14" s="2" t="n">
        <v>58117</v>
      </c>
      <c r="H14" s="2" t="n">
        <v>10982108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241874</v>
      </c>
      <c r="E15" s="2" t="n">
        <v>9709173</v>
      </c>
      <c r="F15" s="2" t="n">
        <v>667502</v>
      </c>
      <c r="G15" s="2" t="n">
        <v>1406</v>
      </c>
      <c r="H15" s="2" t="n">
        <v>668908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51885</v>
      </c>
      <c r="E16" s="2" t="n">
        <v>598101</v>
      </c>
      <c r="F16" s="2" t="n">
        <v>41120</v>
      </c>
      <c r="G16" s="2" t="n">
        <v>7365</v>
      </c>
      <c r="H16" s="2" t="n">
        <v>48485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700453</v>
      </c>
      <c r="E17" s="2" t="n">
        <v>8220378</v>
      </c>
      <c r="F17" s="2" t="n">
        <v>565149</v>
      </c>
      <c r="G17" s="2" t="n">
        <v>1484</v>
      </c>
      <c r="H17" s="2" t="n">
        <v>566633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37408</v>
      </c>
      <c r="E18" s="2" t="n">
        <v>302077</v>
      </c>
      <c r="F18" s="2" t="n">
        <v>20768</v>
      </c>
      <c r="G18" s="2" t="n">
        <v>519</v>
      </c>
      <c r="H18" s="2" t="n">
        <v>21287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72204</v>
      </c>
      <c r="E19" s="2" t="n">
        <v>3718826</v>
      </c>
      <c r="F19" s="2" t="n">
        <v>345036</v>
      </c>
      <c r="G19" s="2" t="n">
        <v>104645</v>
      </c>
      <c r="H19" s="2" t="n">
        <v>449681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563918</v>
      </c>
      <c r="E20" s="2" t="n">
        <v>2473892</v>
      </c>
      <c r="F20" s="2" t="n">
        <v>170080</v>
      </c>
      <c r="G20" s="2" t="n">
        <v>4886</v>
      </c>
      <c r="H20" s="2" t="n">
        <v>174966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823272</v>
      </c>
      <c r="E21" s="2" t="n">
        <v>2558764</v>
      </c>
      <c r="F21" s="2" t="n">
        <v>175913</v>
      </c>
      <c r="G21" s="2" t="n">
        <v>17954</v>
      </c>
      <c r="H21" s="2" t="n">
        <v>193867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7279</v>
      </c>
      <c r="E22" s="2" t="n">
        <v>3451</v>
      </c>
      <c r="F22" s="2" t="n">
        <v>237</v>
      </c>
      <c r="G22" s="2" t="n">
        <v>159</v>
      </c>
      <c r="H22" s="2" t="n">
        <v>39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145140</v>
      </c>
      <c r="E23" s="2" t="n">
        <v>419240</v>
      </c>
      <c r="F23" s="2" t="n">
        <v>28821</v>
      </c>
      <c r="G23" s="2" t="n">
        <v>4371</v>
      </c>
      <c r="H23" s="2" t="n">
        <v>33192</v>
      </c>
      <c r="I23" s="3" t="n">
        <v>3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941068</v>
      </c>
      <c r="E24" s="2" t="n">
        <v>14618781</v>
      </c>
      <c r="F24" s="2" t="n">
        <v>1014159</v>
      </c>
      <c r="G24" s="2" t="n">
        <v>5269</v>
      </c>
      <c r="H24" s="2" t="n">
        <v>1019428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705755</v>
      </c>
      <c r="E25" s="2" t="n">
        <v>33537348</v>
      </c>
      <c r="F25" s="2" t="n">
        <v>2386848</v>
      </c>
      <c r="G25" s="2" t="n">
        <v>14694</v>
      </c>
      <c r="H25" s="2" t="n">
        <v>2401542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912629</v>
      </c>
      <c r="E26" s="2" t="n">
        <v>5848142</v>
      </c>
      <c r="F26" s="2" t="n">
        <v>402059</v>
      </c>
      <c r="G26" s="2" t="n">
        <v>4919</v>
      </c>
      <c r="H26" s="2" t="n">
        <v>406978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810287</v>
      </c>
      <c r="E27" s="2" t="n">
        <v>1603746</v>
      </c>
      <c r="F27" s="2" t="n">
        <v>110261</v>
      </c>
      <c r="G27" s="2" t="n">
        <v>2977</v>
      </c>
      <c r="H27" s="2" t="n">
        <v>113238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6749330</v>
      </c>
      <c r="E28" s="2" t="n">
        <v>18068806</v>
      </c>
      <c r="F28" s="2" t="n">
        <v>1249107</v>
      </c>
      <c r="G28" s="2" t="n">
        <v>66540</v>
      </c>
      <c r="H28" s="2" t="n">
        <v>1315647</v>
      </c>
      <c r="I28" s="3" t="n">
        <v>44</v>
      </c>
    </row>
    <row r="29" customFormat="false" ht="12" hidden="false" customHeight="false" outlineLevel="0" collapsed="false">
      <c r="D29" s="2" t="n">
        <f aca="false">SUM($D$2:D28)</f>
        <v>1157946744</v>
      </c>
      <c r="E29" s="2" t="n">
        <f aca="false">SUM($E$2:E28)</f>
        <v>444971140</v>
      </c>
      <c r="F29" s="2" t="n">
        <f aca="false">SUM($F$2:F28)</f>
        <v>31199260</v>
      </c>
      <c r="G29" s="2" t="n">
        <f aca="false">SUM($G$2:G28)</f>
        <v>523891</v>
      </c>
      <c r="H29" s="2" t="n">
        <f aca="false">SUM($H$2:H28)</f>
        <v>31723151</v>
      </c>
      <c r="I29" s="3" t="n">
        <f aca="false">SUM($I$2:I28)</f>
        <v>4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AXT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25:51Z</cp:lastPrinted>
  <dcterms:modified xsi:type="dcterms:W3CDTF">2018-05-02T14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ax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0</vt:lpwstr>
  </property>
  <property fmtid="{D5CDD505-2E9C-101B-9397-08002B2CF9AE}" pid="10" name="_dlc_DocIdItemGuid">
    <vt:lpwstr>941be5cc-5ea8-4fd8-aba5-e7362ef442da</vt:lpwstr>
  </property>
  <property fmtid="{D5CDD505-2E9C-101B-9397-08002B2CF9AE}" pid="11" name="_dlc_DocIdUrl">
    <vt:lpwstr>http://extprod13.mnrevdmz.mdor.state.mn.us/research_stats/_layouts/DocIdRedir.aspx?ID=EHMXPVJQYS55-214-4000, EHMXPVJQYS55-214-4000</vt:lpwstr>
  </property>
</Properties>
</file>