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TIN CITY BY INDUSTRY 2016" sheetId="1" state="visible" r:id="rId2"/>
  </sheets>
  <definedNames>
    <definedName function="false" hidden="false" name="AUSTIN_CITY_BY_INDUSTRY_2016" vbProcedure="false">'AUSTIN CITY BY INDUSTRY 201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USTIN</t>
  </si>
  <si>
    <t xml:space="preserve">238 CONSTRUCT -SPECIAL TRADES</t>
  </si>
  <si>
    <t xml:space="preserve">311 MFG -FOOD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665566</v>
      </c>
      <c r="E2" s="2" t="n">
        <v>434832</v>
      </c>
      <c r="F2" s="2" t="n">
        <v>29891</v>
      </c>
      <c r="G2" s="2" t="n">
        <v>37865</v>
      </c>
      <c r="H2" s="2" t="n">
        <v>67756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8676</v>
      </c>
      <c r="E3" s="2" t="n">
        <v>6942</v>
      </c>
      <c r="F3" s="2" t="n">
        <v>477</v>
      </c>
      <c r="G3" s="2" t="n">
        <v>179732</v>
      </c>
      <c r="H3" s="2" t="n">
        <v>18020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9769</v>
      </c>
      <c r="E4" s="2" t="n">
        <v>83180</v>
      </c>
      <c r="F4" s="2" t="n">
        <v>5717</v>
      </c>
      <c r="G4" s="2" t="n">
        <v>0</v>
      </c>
      <c r="H4" s="2" t="n">
        <v>571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95977</v>
      </c>
      <c r="E5" s="2" t="n">
        <v>180975</v>
      </c>
      <c r="F5" s="2" t="n">
        <v>12443</v>
      </c>
      <c r="G5" s="2" t="n">
        <v>3526</v>
      </c>
      <c r="H5" s="2" t="n">
        <v>1596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32559</v>
      </c>
      <c r="E6" s="2" t="n">
        <v>3852064</v>
      </c>
      <c r="F6" s="2" t="n">
        <v>264830</v>
      </c>
      <c r="G6" s="2" t="n">
        <v>765</v>
      </c>
      <c r="H6" s="2" t="n">
        <v>265595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097864</v>
      </c>
      <c r="E7" s="2" t="n">
        <v>7534999</v>
      </c>
      <c r="F7" s="2" t="n">
        <v>519258</v>
      </c>
      <c r="G7" s="2" t="n">
        <v>7811</v>
      </c>
      <c r="H7" s="2" t="n">
        <v>527069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44543</v>
      </c>
      <c r="E8" s="2" t="n">
        <v>1739848</v>
      </c>
      <c r="F8" s="2" t="n">
        <v>119615</v>
      </c>
      <c r="G8" s="2" t="n">
        <v>0</v>
      </c>
      <c r="H8" s="2" t="n">
        <v>11961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578796</v>
      </c>
      <c r="E9" s="2" t="n">
        <v>5061744</v>
      </c>
      <c r="F9" s="2" t="n">
        <v>347998</v>
      </c>
      <c r="G9" s="2" t="n">
        <v>2228</v>
      </c>
      <c r="H9" s="2" t="n">
        <v>350226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806729</v>
      </c>
      <c r="E10" s="2" t="n">
        <v>13702199</v>
      </c>
      <c r="F10" s="2" t="n">
        <v>942022</v>
      </c>
      <c r="G10" s="2" t="n">
        <v>3032</v>
      </c>
      <c r="H10" s="2" t="n">
        <v>94505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845029</v>
      </c>
      <c r="E11" s="2" t="n">
        <v>19148145</v>
      </c>
      <c r="F11" s="2" t="n">
        <v>1492405</v>
      </c>
      <c r="G11" s="2" t="n">
        <v>10489</v>
      </c>
      <c r="H11" s="2" t="n">
        <v>1502894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725964</v>
      </c>
      <c r="E12" s="2" t="n">
        <v>2820535</v>
      </c>
      <c r="F12" s="2" t="n">
        <v>193913</v>
      </c>
      <c r="G12" s="2" t="n">
        <v>24338</v>
      </c>
      <c r="H12" s="2" t="n">
        <v>21825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184468</v>
      </c>
      <c r="E13" s="2" t="n">
        <v>6689454</v>
      </c>
      <c r="F13" s="2" t="n">
        <v>459905</v>
      </c>
      <c r="G13" s="2" t="n">
        <v>3454</v>
      </c>
      <c r="H13" s="2" t="n">
        <v>463359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63896</v>
      </c>
      <c r="E14" s="2" t="n">
        <v>914322</v>
      </c>
      <c r="F14" s="2" t="n">
        <v>62860</v>
      </c>
      <c r="G14" s="2" t="n">
        <v>934</v>
      </c>
      <c r="H14" s="2" t="n">
        <v>6379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21694</v>
      </c>
      <c r="E15" s="2" t="n">
        <v>2136439</v>
      </c>
      <c r="F15" s="2" t="n">
        <v>146879</v>
      </c>
      <c r="G15" s="2" t="n">
        <v>127</v>
      </c>
      <c r="H15" s="2" t="n">
        <v>147006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4746850</v>
      </c>
      <c r="E16" s="2" t="n">
        <v>40384523</v>
      </c>
      <c r="F16" s="2" t="n">
        <v>2814630</v>
      </c>
      <c r="G16" s="2" t="n">
        <v>102440</v>
      </c>
      <c r="H16" s="2" t="n">
        <v>2917070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72118</v>
      </c>
      <c r="E17" s="2" t="n">
        <v>2552367</v>
      </c>
      <c r="F17" s="2" t="n">
        <v>175478</v>
      </c>
      <c r="G17" s="2" t="n">
        <v>48</v>
      </c>
      <c r="H17" s="2" t="n">
        <v>175526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31480</v>
      </c>
      <c r="E18" s="2" t="n">
        <v>1614364</v>
      </c>
      <c r="F18" s="2" t="n">
        <v>110988</v>
      </c>
      <c r="G18" s="2" t="n">
        <v>258</v>
      </c>
      <c r="H18" s="2" t="n">
        <v>111246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654</v>
      </c>
      <c r="E19" s="2" t="n">
        <v>61027</v>
      </c>
      <c r="F19" s="2" t="n">
        <v>4195</v>
      </c>
      <c r="G19" s="2" t="n">
        <v>1715</v>
      </c>
      <c r="H19" s="2" t="n">
        <v>5910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310661</v>
      </c>
      <c r="E20" s="2" t="n">
        <v>1530542</v>
      </c>
      <c r="F20" s="2" t="n">
        <v>125690</v>
      </c>
      <c r="G20" s="2" t="n">
        <v>619</v>
      </c>
      <c r="H20" s="2" t="n">
        <v>126309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11308</v>
      </c>
      <c r="E21" s="2" t="n">
        <v>2375601</v>
      </c>
      <c r="F21" s="2" t="n">
        <v>163329</v>
      </c>
      <c r="G21" s="2" t="n">
        <v>43381</v>
      </c>
      <c r="H21" s="2" t="n">
        <v>206710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626933</v>
      </c>
      <c r="E22" s="2" t="n">
        <v>4944875</v>
      </c>
      <c r="F22" s="2" t="n">
        <v>339959</v>
      </c>
      <c r="G22" s="2" t="n">
        <v>24895</v>
      </c>
      <c r="H22" s="2" t="n">
        <v>364854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44165</v>
      </c>
      <c r="E23" s="2" t="n">
        <v>244135</v>
      </c>
      <c r="F23" s="2" t="n">
        <v>16785</v>
      </c>
      <c r="G23" s="2" t="n">
        <v>0</v>
      </c>
      <c r="H23" s="2" t="n">
        <v>16785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399563</v>
      </c>
      <c r="E24" s="2" t="n">
        <v>104817</v>
      </c>
      <c r="F24" s="2" t="n">
        <v>7208</v>
      </c>
      <c r="G24" s="2" t="n">
        <v>1325</v>
      </c>
      <c r="H24" s="2" t="n">
        <v>8533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24602</v>
      </c>
      <c r="E25" s="2" t="n">
        <v>281412</v>
      </c>
      <c r="F25" s="2" t="n">
        <v>20489</v>
      </c>
      <c r="G25" s="2" t="n">
        <v>0</v>
      </c>
      <c r="H25" s="2" t="n">
        <v>20489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80776</v>
      </c>
      <c r="E26" s="2" t="n">
        <v>3076739</v>
      </c>
      <c r="F26" s="2" t="n">
        <v>218937</v>
      </c>
      <c r="G26" s="2" t="n">
        <v>2188</v>
      </c>
      <c r="H26" s="2" t="n">
        <v>221125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116681</v>
      </c>
      <c r="E27" s="2" t="n">
        <v>8079180</v>
      </c>
      <c r="F27" s="2" t="n">
        <v>581534</v>
      </c>
      <c r="G27" s="2" t="n">
        <v>1105</v>
      </c>
      <c r="H27" s="2" t="n">
        <v>582639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557302</v>
      </c>
      <c r="E28" s="2" t="n">
        <v>32060832</v>
      </c>
      <c r="F28" s="2" t="n">
        <v>2256807</v>
      </c>
      <c r="G28" s="2" t="n">
        <v>8580</v>
      </c>
      <c r="H28" s="2" t="n">
        <v>2265387</v>
      </c>
      <c r="I28" s="3" t="n">
        <v>5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994762</v>
      </c>
      <c r="E29" s="2" t="n">
        <v>4414006</v>
      </c>
      <c r="F29" s="2" t="n">
        <v>303471</v>
      </c>
      <c r="G29" s="2" t="n">
        <v>925</v>
      </c>
      <c r="H29" s="2" t="n">
        <v>304396</v>
      </c>
      <c r="I29" s="3" t="n">
        <v>2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106418</v>
      </c>
      <c r="E30" s="2" t="n">
        <v>765933</v>
      </c>
      <c r="F30" s="2" t="n">
        <v>52662</v>
      </c>
      <c r="G30" s="2" t="n">
        <v>456</v>
      </c>
      <c r="H30" s="2" t="n">
        <v>53118</v>
      </c>
      <c r="I30" s="3" t="n">
        <v>3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09154</v>
      </c>
      <c r="E31" s="2" t="n">
        <v>1280101</v>
      </c>
      <c r="F31" s="2" t="n">
        <v>102361</v>
      </c>
      <c r="G31" s="2" t="n">
        <v>0</v>
      </c>
      <c r="H31" s="2" t="n">
        <v>102361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1397148</v>
      </c>
      <c r="E32" s="2" t="n">
        <v>29818921</v>
      </c>
      <c r="F32" s="2" t="n">
        <v>2051704</v>
      </c>
      <c r="G32" s="2" t="n">
        <v>354713</v>
      </c>
      <c r="H32" s="2" t="n">
        <v>2406417</v>
      </c>
      <c r="I32" s="3" t="n">
        <v>49</v>
      </c>
    </row>
    <row r="33" customFormat="false" ht="12" hidden="false" customHeight="false" outlineLevel="0" collapsed="false">
      <c r="D33" s="2" t="n">
        <f aca="false">SUM($D$2:D32)</f>
        <v>580825105</v>
      </c>
      <c r="E33" s="2" t="n">
        <f aca="false">SUM($E$2:E32)</f>
        <v>197895053</v>
      </c>
      <c r="F33" s="2" t="n">
        <f aca="false">SUM($F$2:F32)</f>
        <v>13944440</v>
      </c>
      <c r="G33" s="2" t="n">
        <f aca="false">SUM($G$2:G32)</f>
        <v>816949</v>
      </c>
      <c r="H33" s="2" t="n">
        <f aca="false">SUM($H$2:H32)</f>
        <v>14761389</v>
      </c>
      <c r="I33" s="3" t="n">
        <f aca="false">SUM($I$2:I32)</f>
        <v>4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USTI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24:58Z</cp:lastPrinted>
  <dcterms:modified xsi:type="dcterms:W3CDTF">2018-05-02T14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usti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99</vt:lpwstr>
  </property>
  <property fmtid="{D5CDD505-2E9C-101B-9397-08002B2CF9AE}" pid="10" name="_dlc_DocIdItemGuid">
    <vt:lpwstr>bdc4b200-cf72-4cda-9799-c91b2c541bd4</vt:lpwstr>
  </property>
  <property fmtid="{D5CDD505-2E9C-101B-9397-08002B2CF9AE}" pid="11" name="_dlc_DocIdUrl">
    <vt:lpwstr>http://extprod13.mnrevdmz.mdor.state.mn.us/research_stats/_layouts/DocIdRedir.aspx?ID=EHMXPVJQYS55-214-3999, EHMXPVJQYS55-214-3999</vt:lpwstr>
  </property>
</Properties>
</file>