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 VALLEY CITY BY INDUSTRY 2" sheetId="1" state="visible" r:id="rId2"/>
  </sheets>
  <definedNames>
    <definedName function="false" hidden="false" name="APPLE_VALLEY_CITY_BY_INDUSTRY_2" vbProcedure="false">'APPLE VALLEY CITY BY INDUSTRY 2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APPLE VALLEY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019928</v>
      </c>
      <c r="E2" s="2" t="n">
        <v>1945741</v>
      </c>
      <c r="F2" s="2" t="n">
        <v>133770</v>
      </c>
      <c r="G2" s="2" t="n">
        <v>9070</v>
      </c>
      <c r="H2" s="2" t="n">
        <v>142840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189643</v>
      </c>
      <c r="E3" s="2" t="n">
        <v>253577</v>
      </c>
      <c r="F3" s="2" t="n">
        <v>17433</v>
      </c>
      <c r="G3" s="2" t="n">
        <v>69103</v>
      </c>
      <c r="H3" s="2" t="n">
        <v>86536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90392</v>
      </c>
      <c r="E4" s="2" t="n">
        <v>1625811</v>
      </c>
      <c r="F4" s="2" t="n">
        <v>111776</v>
      </c>
      <c r="G4" s="2" t="n">
        <v>87</v>
      </c>
      <c r="H4" s="2" t="n">
        <v>11186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932</v>
      </c>
      <c r="E5" s="2" t="n">
        <v>7296</v>
      </c>
      <c r="F5" s="2" t="n">
        <v>501</v>
      </c>
      <c r="G5" s="2" t="n">
        <v>15</v>
      </c>
      <c r="H5" s="2" t="n">
        <v>51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76681</v>
      </c>
      <c r="E6" s="2" t="n">
        <v>644648</v>
      </c>
      <c r="F6" s="2" t="n">
        <v>44320</v>
      </c>
      <c r="G6" s="2" t="n">
        <v>13512</v>
      </c>
      <c r="H6" s="2" t="n">
        <v>5783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799383</v>
      </c>
      <c r="E7" s="2" t="n">
        <v>173651</v>
      </c>
      <c r="F7" s="2" t="n">
        <v>11941</v>
      </c>
      <c r="G7" s="2" t="n">
        <v>8827</v>
      </c>
      <c r="H7" s="2" t="n">
        <v>2076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76675</v>
      </c>
      <c r="E8" s="2" t="n">
        <v>167782</v>
      </c>
      <c r="F8" s="2" t="n">
        <v>11538</v>
      </c>
      <c r="G8" s="2" t="n">
        <v>91</v>
      </c>
      <c r="H8" s="2" t="n">
        <v>11629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731044</v>
      </c>
      <c r="E9" s="2" t="n">
        <v>3458652</v>
      </c>
      <c r="F9" s="2" t="n">
        <v>237781</v>
      </c>
      <c r="G9" s="2" t="n">
        <v>5937</v>
      </c>
      <c r="H9" s="2" t="n">
        <v>243718</v>
      </c>
      <c r="I9" s="3" t="n">
        <v>1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25897</v>
      </c>
      <c r="E10" s="2" t="n">
        <v>249794</v>
      </c>
      <c r="F10" s="2" t="n">
        <v>17175</v>
      </c>
      <c r="G10" s="2" t="n">
        <v>2516</v>
      </c>
      <c r="H10" s="2" t="n">
        <v>19691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6611665</v>
      </c>
      <c r="E11" s="2" t="n">
        <v>34590792</v>
      </c>
      <c r="F11" s="2" t="n">
        <v>2379343</v>
      </c>
      <c r="G11" s="2" t="n">
        <v>35699</v>
      </c>
      <c r="H11" s="2" t="n">
        <v>2415042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621165</v>
      </c>
      <c r="E12" s="2" t="n">
        <v>13187878</v>
      </c>
      <c r="F12" s="2" t="n">
        <v>906667</v>
      </c>
      <c r="G12" s="2" t="n">
        <v>247175</v>
      </c>
      <c r="H12" s="2" t="n">
        <v>1153842</v>
      </c>
      <c r="I12" s="3" t="n">
        <v>1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1501465</v>
      </c>
      <c r="E13" s="2" t="n">
        <v>41998800</v>
      </c>
      <c r="F13" s="2" t="n">
        <v>2887420</v>
      </c>
      <c r="G13" s="2" t="n">
        <v>5064</v>
      </c>
      <c r="H13" s="2" t="n">
        <v>2892484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5569811</v>
      </c>
      <c r="E14" s="2" t="n">
        <v>93111403</v>
      </c>
      <c r="F14" s="2" t="n">
        <v>6403890</v>
      </c>
      <c r="G14" s="2" t="n">
        <v>81181</v>
      </c>
      <c r="H14" s="2" t="n">
        <v>6485071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0951033</v>
      </c>
      <c r="E15" s="2" t="n">
        <v>21719319</v>
      </c>
      <c r="F15" s="2" t="n">
        <v>1706145</v>
      </c>
      <c r="G15" s="2" t="n">
        <v>24897</v>
      </c>
      <c r="H15" s="2" t="n">
        <v>1731042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3048166</v>
      </c>
      <c r="E16" s="2" t="n">
        <v>11971248</v>
      </c>
      <c r="F16" s="2" t="n">
        <v>823024</v>
      </c>
      <c r="G16" s="2" t="n">
        <v>18388</v>
      </c>
      <c r="H16" s="2" t="n">
        <v>841412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298563</v>
      </c>
      <c r="E17" s="2" t="n">
        <v>7704509</v>
      </c>
      <c r="F17" s="2" t="n">
        <v>529683</v>
      </c>
      <c r="G17" s="2" t="n">
        <v>3485</v>
      </c>
      <c r="H17" s="2" t="n">
        <v>533168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2296247</v>
      </c>
      <c r="E18" s="2" t="n">
        <v>11220663</v>
      </c>
      <c r="F18" s="2" t="n">
        <v>771416</v>
      </c>
      <c r="G18" s="2" t="n">
        <v>13954</v>
      </c>
      <c r="H18" s="2" t="n">
        <v>785370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375157</v>
      </c>
      <c r="E19" s="2" t="n">
        <v>14873705</v>
      </c>
      <c r="F19" s="2" t="n">
        <v>1022571</v>
      </c>
      <c r="G19" s="2" t="n">
        <v>2933</v>
      </c>
      <c r="H19" s="2" t="n">
        <v>1025504</v>
      </c>
      <c r="I19" s="3" t="n">
        <v>3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1032117</v>
      </c>
      <c r="E20" s="2" t="n">
        <v>113262295</v>
      </c>
      <c r="F20" s="2" t="n">
        <v>7786779</v>
      </c>
      <c r="G20" s="2" t="n">
        <v>74761</v>
      </c>
      <c r="H20" s="2" t="n">
        <v>7861540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375172</v>
      </c>
      <c r="E21" s="2" t="n">
        <v>22095013</v>
      </c>
      <c r="F21" s="2" t="n">
        <v>1519032</v>
      </c>
      <c r="G21" s="2" t="n">
        <v>5529</v>
      </c>
      <c r="H21" s="2" t="n">
        <v>1524561</v>
      </c>
      <c r="I21" s="3" t="n">
        <v>7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11280</v>
      </c>
      <c r="E22" s="2" t="n">
        <v>640478</v>
      </c>
      <c r="F22" s="2" t="n">
        <v>44030</v>
      </c>
      <c r="G22" s="2" t="n">
        <v>1407</v>
      </c>
      <c r="H22" s="2" t="n">
        <v>45437</v>
      </c>
      <c r="I22" s="3" t="n">
        <v>4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351</v>
      </c>
      <c r="E23" s="2" t="n">
        <v>1668</v>
      </c>
      <c r="F23" s="2" t="n">
        <v>115</v>
      </c>
      <c r="G23" s="2" t="n">
        <v>0</v>
      </c>
      <c r="H23" s="2" t="n">
        <v>115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161099</v>
      </c>
      <c r="E24" s="2" t="n">
        <v>3093316</v>
      </c>
      <c r="F24" s="2" t="n">
        <v>212668</v>
      </c>
      <c r="G24" s="2" t="n">
        <v>6459</v>
      </c>
      <c r="H24" s="2" t="n">
        <v>219127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387499</v>
      </c>
      <c r="E25" s="2" t="n">
        <v>8375465</v>
      </c>
      <c r="F25" s="2" t="n">
        <v>575818</v>
      </c>
      <c r="G25" s="2" t="n">
        <v>0</v>
      </c>
      <c r="H25" s="2" t="n">
        <v>575818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727</v>
      </c>
      <c r="E26" s="2" t="n">
        <v>24727</v>
      </c>
      <c r="F26" s="2" t="n">
        <v>1699</v>
      </c>
      <c r="G26" s="2" t="n">
        <v>39935</v>
      </c>
      <c r="H26" s="2" t="n">
        <v>4163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60528</v>
      </c>
      <c r="E27" s="2" t="n">
        <v>0</v>
      </c>
      <c r="F27" s="2" t="n">
        <v>0</v>
      </c>
      <c r="G27" s="2" t="n">
        <v>0</v>
      </c>
      <c r="H27" s="2" t="n">
        <v>0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56106</v>
      </c>
      <c r="E28" s="2" t="n">
        <v>50437</v>
      </c>
      <c r="F28" s="2" t="n">
        <v>3467</v>
      </c>
      <c r="G28" s="2" t="n">
        <v>13387</v>
      </c>
      <c r="H28" s="2" t="n">
        <v>16854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970948</v>
      </c>
      <c r="E29" s="2" t="n">
        <v>2823846</v>
      </c>
      <c r="F29" s="2" t="n">
        <v>322333</v>
      </c>
      <c r="G29" s="2" t="n">
        <v>1153</v>
      </c>
      <c r="H29" s="2" t="n">
        <v>323486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5072545</v>
      </c>
      <c r="E30" s="2" t="n">
        <v>7357351</v>
      </c>
      <c r="F30" s="2" t="n">
        <v>505814</v>
      </c>
      <c r="G30" s="2" t="n">
        <v>11268</v>
      </c>
      <c r="H30" s="2" t="n">
        <v>517082</v>
      </c>
      <c r="I30" s="3" t="n">
        <v>10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468224</v>
      </c>
      <c r="E31" s="2" t="n">
        <v>9401513</v>
      </c>
      <c r="F31" s="2" t="n">
        <v>646354</v>
      </c>
      <c r="G31" s="2" t="n">
        <v>22495</v>
      </c>
      <c r="H31" s="2" t="n">
        <v>668849</v>
      </c>
      <c r="I31" s="3" t="n">
        <v>7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283266</v>
      </c>
      <c r="E32" s="2" t="n">
        <v>203620</v>
      </c>
      <c r="F32" s="2" t="n">
        <v>13996</v>
      </c>
      <c r="G32" s="2" t="n">
        <v>38</v>
      </c>
      <c r="H32" s="2" t="n">
        <v>14034</v>
      </c>
      <c r="I32" s="3" t="n">
        <v>1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632326</v>
      </c>
      <c r="E33" s="2" t="n">
        <v>536634</v>
      </c>
      <c r="F33" s="2" t="n">
        <v>36893</v>
      </c>
      <c r="G33" s="2" t="n">
        <v>19980</v>
      </c>
      <c r="H33" s="2" t="n">
        <v>56873</v>
      </c>
      <c r="I33" s="3" t="n">
        <v>5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32448</v>
      </c>
      <c r="E34" s="2" t="n">
        <v>0</v>
      </c>
      <c r="F34" s="2" t="n">
        <v>0</v>
      </c>
      <c r="G34" s="2" t="n">
        <v>48</v>
      </c>
      <c r="H34" s="2" t="n">
        <v>48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8188</v>
      </c>
      <c r="E35" s="2" t="n">
        <v>60667</v>
      </c>
      <c r="F35" s="2" t="n">
        <v>4171</v>
      </c>
      <c r="G35" s="2" t="n">
        <v>23</v>
      </c>
      <c r="H35" s="2" t="n">
        <v>4194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588474</v>
      </c>
      <c r="E36" s="2" t="n">
        <v>5075342</v>
      </c>
      <c r="F36" s="2" t="n">
        <v>367944</v>
      </c>
      <c r="G36" s="2" t="n">
        <v>1237</v>
      </c>
      <c r="H36" s="2" t="n">
        <v>369181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2881433</v>
      </c>
      <c r="E37" s="2" t="n">
        <v>91055438</v>
      </c>
      <c r="F37" s="2" t="n">
        <v>6490347</v>
      </c>
      <c r="G37" s="2" t="n">
        <v>100074</v>
      </c>
      <c r="H37" s="2" t="n">
        <v>6590421</v>
      </c>
      <c r="I37" s="3" t="n">
        <v>7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6799949</v>
      </c>
      <c r="E38" s="2" t="n">
        <v>15286735</v>
      </c>
      <c r="F38" s="2" t="n">
        <v>1050962</v>
      </c>
      <c r="G38" s="2" t="n">
        <v>1733</v>
      </c>
      <c r="H38" s="2" t="n">
        <v>1052695</v>
      </c>
      <c r="I38" s="3" t="n">
        <v>4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050368</v>
      </c>
      <c r="E39" s="2" t="n">
        <v>8237241</v>
      </c>
      <c r="F39" s="2" t="n">
        <v>566306</v>
      </c>
      <c r="G39" s="2" t="n">
        <v>12129</v>
      </c>
      <c r="H39" s="2" t="n">
        <v>578435</v>
      </c>
      <c r="I39" s="3" t="n">
        <v>6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541858</v>
      </c>
      <c r="E40" s="2" t="n">
        <v>1417968</v>
      </c>
      <c r="F40" s="2" t="n">
        <v>118337</v>
      </c>
      <c r="G40" s="2" t="n">
        <v>0</v>
      </c>
      <c r="H40" s="2" t="n">
        <v>118337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9332378</v>
      </c>
      <c r="E41" s="2" t="n">
        <v>51015363</v>
      </c>
      <c r="F41" s="2" t="n">
        <v>3507306</v>
      </c>
      <c r="G41" s="2" t="n">
        <v>14513</v>
      </c>
      <c r="H41" s="2" t="n">
        <v>3521819</v>
      </c>
      <c r="I41" s="3" t="n">
        <v>49</v>
      </c>
    </row>
    <row r="42" customFormat="false" ht="12" hidden="false" customHeight="false" outlineLevel="0" collapsed="false">
      <c r="D42" s="2" t="n">
        <f aca="false">SUM($D$2:D41)</f>
        <v>1435557131</v>
      </c>
      <c r="E42" s="2" t="n">
        <f aca="false">SUM($E$2:E41)</f>
        <v>598920386</v>
      </c>
      <c r="F42" s="2" t="n">
        <f aca="false">SUM($F$2:F41)</f>
        <v>41790765</v>
      </c>
      <c r="G42" s="2" t="n">
        <f aca="false">SUM($G$2:G41)</f>
        <v>868103</v>
      </c>
      <c r="H42" s="2" t="n">
        <f aca="false">SUM($H$2:H41)</f>
        <v>42658868</v>
      </c>
      <c r="I42" s="3" t="n">
        <f aca="false">SUM($I$2:I41)</f>
        <v>9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PPLE VALLEY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12:46Z</cp:lastPrinted>
  <dcterms:modified xsi:type="dcterms:W3CDTF">2018-05-02T14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pple Vall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97</vt:lpwstr>
  </property>
  <property fmtid="{D5CDD505-2E9C-101B-9397-08002B2CF9AE}" pid="10" name="_dlc_DocIdItemGuid">
    <vt:lpwstr>0f7e4183-4f16-4055-8635-f01f99cebd0d</vt:lpwstr>
  </property>
  <property fmtid="{D5CDD505-2E9C-101B-9397-08002B2CF9AE}" pid="11" name="_dlc_DocIdUrl">
    <vt:lpwstr>http://extprod13.mnrevdmz.mdor.state.mn.us/research_stats/_layouts/DocIdRedir.aspx?ID=EHMXPVJQYS55-214-3997, EHMXPVJQYS55-214-3997</vt:lpwstr>
  </property>
</Properties>
</file>