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OKA CITY BY INDUSTRY 2016" sheetId="1" state="visible" r:id="rId2"/>
  </sheets>
  <definedNames>
    <definedName function="false" hidden="false" name="ANOKA_CITY_BY_INDUSTRY_2016" vbProcedure="false">'ANOKA CITY BY INDUSTRY 2016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ANOKA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683456</v>
      </c>
      <c r="E2" s="2" t="n">
        <v>9001</v>
      </c>
      <c r="F2" s="2" t="n">
        <v>618</v>
      </c>
      <c r="G2" s="2" t="n">
        <v>4862</v>
      </c>
      <c r="H2" s="2" t="n">
        <v>5480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755746</v>
      </c>
      <c r="E3" s="2" t="n">
        <v>380549</v>
      </c>
      <c r="F3" s="2" t="n">
        <v>26162</v>
      </c>
      <c r="G3" s="2" t="n">
        <v>50142</v>
      </c>
      <c r="H3" s="2" t="n">
        <v>76304</v>
      </c>
      <c r="I3" s="3" t="n">
        <v>1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802704</v>
      </c>
      <c r="E4" s="2" t="n">
        <v>883287</v>
      </c>
      <c r="F4" s="2" t="n">
        <v>60729</v>
      </c>
      <c r="G4" s="2" t="n">
        <v>1928</v>
      </c>
      <c r="H4" s="2" t="n">
        <v>62657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96147277</v>
      </c>
      <c r="E5" s="2" t="n">
        <v>4465225</v>
      </c>
      <c r="F5" s="2" t="n">
        <v>306981</v>
      </c>
      <c r="G5" s="2" t="n">
        <v>622524</v>
      </c>
      <c r="H5" s="2" t="n">
        <v>929505</v>
      </c>
      <c r="I5" s="3" t="n">
        <v>1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3774965</v>
      </c>
      <c r="E6" s="2" t="n">
        <v>154359</v>
      </c>
      <c r="F6" s="2" t="n">
        <v>10613</v>
      </c>
      <c r="G6" s="2" t="n">
        <v>1690</v>
      </c>
      <c r="H6" s="2" t="n">
        <v>12303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4591</v>
      </c>
      <c r="E7" s="2" t="n">
        <v>225</v>
      </c>
      <c r="F7" s="2" t="n">
        <v>15</v>
      </c>
      <c r="G7" s="2" t="n">
        <v>1674</v>
      </c>
      <c r="H7" s="2" t="n">
        <v>168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0847977</v>
      </c>
      <c r="E8" s="2" t="n">
        <v>2132657</v>
      </c>
      <c r="F8" s="2" t="n">
        <v>146620</v>
      </c>
      <c r="G8" s="2" t="n">
        <v>9313</v>
      </c>
      <c r="H8" s="2" t="n">
        <v>155933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2373587</v>
      </c>
      <c r="E9" s="2" t="n">
        <v>9640565</v>
      </c>
      <c r="F9" s="2" t="n">
        <v>669726</v>
      </c>
      <c r="G9" s="2" t="n">
        <v>54341</v>
      </c>
      <c r="H9" s="2" t="n">
        <v>724067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09594</v>
      </c>
      <c r="E10" s="2" t="n">
        <v>1328565</v>
      </c>
      <c r="F10" s="2" t="n">
        <v>91340</v>
      </c>
      <c r="G10" s="2" t="n">
        <v>4</v>
      </c>
      <c r="H10" s="2" t="n">
        <v>91344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887150</v>
      </c>
      <c r="E11" s="2" t="n">
        <v>6391078</v>
      </c>
      <c r="F11" s="2" t="n">
        <v>536950</v>
      </c>
      <c r="G11" s="2" t="n">
        <v>1106</v>
      </c>
      <c r="H11" s="2" t="n">
        <v>538056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3977526</v>
      </c>
      <c r="E12" s="2" t="n">
        <v>3414395</v>
      </c>
      <c r="F12" s="2" t="n">
        <v>234740</v>
      </c>
      <c r="G12" s="2" t="n">
        <v>8995</v>
      </c>
      <c r="H12" s="2" t="n">
        <v>243735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7374081</v>
      </c>
      <c r="E13" s="2" t="n">
        <v>4382952</v>
      </c>
      <c r="F13" s="2" t="n">
        <v>301325</v>
      </c>
      <c r="G13" s="2" t="n">
        <v>2148</v>
      </c>
      <c r="H13" s="2" t="n">
        <v>303473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109905</v>
      </c>
      <c r="E14" s="2" t="n">
        <v>2505852</v>
      </c>
      <c r="F14" s="2" t="n">
        <v>172281</v>
      </c>
      <c r="G14" s="2" t="n">
        <v>33</v>
      </c>
      <c r="H14" s="2" t="n">
        <v>172314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81324</v>
      </c>
      <c r="E15" s="2" t="n">
        <v>1192054</v>
      </c>
      <c r="F15" s="2" t="n">
        <v>81952</v>
      </c>
      <c r="G15" s="2" t="n">
        <v>34</v>
      </c>
      <c r="H15" s="2" t="n">
        <v>81986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084789</v>
      </c>
      <c r="E16" s="2" t="n">
        <v>14834871</v>
      </c>
      <c r="F16" s="2" t="n">
        <v>1020814</v>
      </c>
      <c r="G16" s="2" t="n">
        <v>1492</v>
      </c>
      <c r="H16" s="2" t="n">
        <v>1022306</v>
      </c>
      <c r="I16" s="3" t="n">
        <v>5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12561</v>
      </c>
      <c r="E17" s="2" t="n">
        <v>1171656</v>
      </c>
      <c r="F17" s="2" t="n">
        <v>80551</v>
      </c>
      <c r="G17" s="2" t="n">
        <v>5128</v>
      </c>
      <c r="H17" s="2" t="n">
        <v>85679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4564</v>
      </c>
      <c r="E18" s="2" t="n">
        <v>13569</v>
      </c>
      <c r="F18" s="2" t="n">
        <v>932</v>
      </c>
      <c r="G18" s="2" t="n">
        <v>1293</v>
      </c>
      <c r="H18" s="2" t="n">
        <v>2225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791863</v>
      </c>
      <c r="E19" s="2" t="n">
        <v>2722115</v>
      </c>
      <c r="F19" s="2" t="n">
        <v>187145</v>
      </c>
      <c r="G19" s="2" t="n">
        <v>0</v>
      </c>
      <c r="H19" s="2" t="n">
        <v>187145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174435</v>
      </c>
      <c r="E20" s="2" t="n">
        <v>884580</v>
      </c>
      <c r="F20" s="2" t="n">
        <v>60813</v>
      </c>
      <c r="G20" s="2" t="n">
        <v>2234</v>
      </c>
      <c r="H20" s="2" t="n">
        <v>63047</v>
      </c>
      <c r="I20" s="3" t="n">
        <v>3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855577</v>
      </c>
      <c r="E21" s="2" t="n">
        <v>5675309</v>
      </c>
      <c r="F21" s="2" t="n">
        <v>390177</v>
      </c>
      <c r="G21" s="2" t="n">
        <v>4306</v>
      </c>
      <c r="H21" s="2" t="n">
        <v>394483</v>
      </c>
      <c r="I21" s="3" t="n">
        <v>3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48460</v>
      </c>
      <c r="E22" s="2" t="n">
        <v>855732</v>
      </c>
      <c r="F22" s="2" t="n">
        <v>58835</v>
      </c>
      <c r="G22" s="2" t="n">
        <v>0</v>
      </c>
      <c r="H22" s="2" t="n">
        <v>58835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6866818</v>
      </c>
      <c r="E23" s="2" t="n">
        <v>450402</v>
      </c>
      <c r="F23" s="2" t="n">
        <v>30966</v>
      </c>
      <c r="G23" s="2" t="n">
        <v>3584</v>
      </c>
      <c r="H23" s="2" t="n">
        <v>34550</v>
      </c>
      <c r="I23" s="3" t="n">
        <v>1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917231</v>
      </c>
      <c r="E24" s="2" t="n">
        <v>4476</v>
      </c>
      <c r="F24" s="2" t="n">
        <v>308</v>
      </c>
      <c r="G24" s="2" t="n">
        <v>228</v>
      </c>
      <c r="H24" s="2" t="n">
        <v>536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9284</v>
      </c>
      <c r="E25" s="2" t="n">
        <v>60227</v>
      </c>
      <c r="F25" s="2" t="n">
        <v>4917</v>
      </c>
      <c r="G25" s="2" t="n">
        <v>0</v>
      </c>
      <c r="H25" s="2" t="n">
        <v>4917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10819</v>
      </c>
      <c r="E26" s="2" t="n">
        <v>1283638</v>
      </c>
      <c r="F26" s="2" t="n">
        <v>88251</v>
      </c>
      <c r="G26" s="2" t="n">
        <v>0</v>
      </c>
      <c r="H26" s="2" t="n">
        <v>88251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2875916</v>
      </c>
      <c r="E27" s="2" t="n">
        <v>32238485</v>
      </c>
      <c r="F27" s="2" t="n">
        <v>2332096</v>
      </c>
      <c r="G27" s="2" t="n">
        <v>6281</v>
      </c>
      <c r="H27" s="2" t="n">
        <v>2338377</v>
      </c>
      <c r="I27" s="3" t="n">
        <v>49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254712</v>
      </c>
      <c r="E28" s="2" t="n">
        <v>4026270</v>
      </c>
      <c r="F28" s="2" t="n">
        <v>276801</v>
      </c>
      <c r="G28" s="2" t="n">
        <v>2758</v>
      </c>
      <c r="H28" s="2" t="n">
        <v>279559</v>
      </c>
      <c r="I28" s="3" t="n">
        <v>2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6295373</v>
      </c>
      <c r="E29" s="2" t="n">
        <v>2410079</v>
      </c>
      <c r="F29" s="2" t="n">
        <v>165691</v>
      </c>
      <c r="G29" s="2" t="n">
        <v>1577</v>
      </c>
      <c r="H29" s="2" t="n">
        <v>167268</v>
      </c>
      <c r="I29" s="3" t="n">
        <v>2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06575</v>
      </c>
      <c r="E30" s="2" t="n">
        <v>330993</v>
      </c>
      <c r="F30" s="2" t="n">
        <v>29624</v>
      </c>
      <c r="G30" s="2" t="n">
        <v>38</v>
      </c>
      <c r="H30" s="2" t="n">
        <v>29662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8158701</v>
      </c>
      <c r="E31" s="2" t="n">
        <v>39826297</v>
      </c>
      <c r="F31" s="2" t="n">
        <v>2738052</v>
      </c>
      <c r="G31" s="2" t="n">
        <v>128365</v>
      </c>
      <c r="H31" s="2" t="n">
        <v>2866417</v>
      </c>
      <c r="I31" s="3" t="n">
        <v>52</v>
      </c>
    </row>
    <row r="32" customFormat="false" ht="12" hidden="false" customHeight="false" outlineLevel="0" collapsed="false">
      <c r="D32" s="2" t="n">
        <f aca="false">SUM($D$2:D31)</f>
        <v>1531357561</v>
      </c>
      <c r="E32" s="2" t="n">
        <f aca="false">SUM($E$2:E31)</f>
        <v>143669463</v>
      </c>
      <c r="F32" s="2" t="n">
        <f aca="false">SUM($F$2:F31)</f>
        <v>10106025</v>
      </c>
      <c r="G32" s="2" t="n">
        <f aca="false">SUM($G$2:G31)</f>
        <v>916078</v>
      </c>
      <c r="H32" s="2" t="n">
        <f aca="false">SUM($H$2:H31)</f>
        <v>11022103</v>
      </c>
      <c r="I32" s="3" t="n">
        <f aca="false">SUM($I$2:I31)</f>
        <v>4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NOK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1T16:00:20Z</cp:lastPrinted>
  <dcterms:modified xsi:type="dcterms:W3CDTF">2018-05-01T16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nok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3996</vt:lpwstr>
  </property>
  <property fmtid="{D5CDD505-2E9C-101B-9397-08002B2CF9AE}" pid="10" name="_dlc_DocIdItemGuid">
    <vt:lpwstr>a7fe5899-d8f4-455f-84c1-fa9ea0452ab0</vt:lpwstr>
  </property>
  <property fmtid="{D5CDD505-2E9C-101B-9397-08002B2CF9AE}" pid="11" name="_dlc_DocIdUrl">
    <vt:lpwstr>http://extprod13.mnrevdmz.mdor.state.mn.us/research_stats/_layouts/DocIdRedir.aspx?ID=EHMXPVJQYS55-214-3996, EHMXPVJQYS55-214-3996</vt:lpwstr>
  </property>
</Properties>
</file>