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XANDRIA CITY BY INDUSTRY 201" sheetId="1" state="visible" r:id="rId2"/>
  </sheets>
  <definedNames>
    <definedName function="false" hidden="false" name="ALEXANDRIA_CITY_BY_INDUSTRY_201" vbProcedure="false">'ALEXANDRIA CITY BY INDUSTRY 201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ALEXANDRIA</t>
  </si>
  <si>
    <t xml:space="preserve">236 CONSTRUCT -BUILDINGS</t>
  </si>
  <si>
    <t xml:space="preserve">237 CONSTRUCT -HEAVY, CIVIL</t>
  </si>
  <si>
    <t xml:space="preserve">238 CONSTRUCT -SPECIAL TRADES</t>
  </si>
  <si>
    <t xml:space="preserve">323 MFG -PRINTING, SUPPORT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332090</v>
      </c>
      <c r="E2" s="2" t="n">
        <v>177577</v>
      </c>
      <c r="F2" s="2" t="n">
        <v>12209</v>
      </c>
      <c r="G2" s="2" t="n">
        <v>11649</v>
      </c>
      <c r="H2" s="2" t="n">
        <v>23858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20946</v>
      </c>
      <c r="E3" s="2" t="n">
        <v>307253</v>
      </c>
      <c r="F3" s="2" t="n">
        <v>21125</v>
      </c>
      <c r="G3" s="2" t="n">
        <v>0</v>
      </c>
      <c r="H3" s="2" t="n">
        <v>21125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8111452</v>
      </c>
      <c r="E4" s="2" t="n">
        <v>710539</v>
      </c>
      <c r="F4" s="2" t="n">
        <v>48850</v>
      </c>
      <c r="G4" s="2" t="n">
        <v>27788</v>
      </c>
      <c r="H4" s="2" t="n">
        <v>76638</v>
      </c>
      <c r="I4" s="3" t="n">
        <v>12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879062</v>
      </c>
      <c r="E5" s="2" t="n">
        <v>275916</v>
      </c>
      <c r="F5" s="2" t="n">
        <v>18967</v>
      </c>
      <c r="G5" s="2" t="n">
        <v>1644</v>
      </c>
      <c r="H5" s="2" t="n">
        <v>20611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2742968</v>
      </c>
      <c r="E6" s="2" t="n">
        <v>153661</v>
      </c>
      <c r="F6" s="2" t="n">
        <v>10562</v>
      </c>
      <c r="G6" s="2" t="n">
        <v>12815</v>
      </c>
      <c r="H6" s="2" t="n">
        <v>23377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731082</v>
      </c>
      <c r="E7" s="2" t="n">
        <v>699057</v>
      </c>
      <c r="F7" s="2" t="n">
        <v>48061</v>
      </c>
      <c r="G7" s="2" t="n">
        <v>661</v>
      </c>
      <c r="H7" s="2" t="n">
        <v>48722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4001033</v>
      </c>
      <c r="E8" s="2" t="n">
        <v>19190400</v>
      </c>
      <c r="F8" s="2" t="n">
        <v>1319334</v>
      </c>
      <c r="G8" s="2" t="n">
        <v>1206</v>
      </c>
      <c r="H8" s="2" t="n">
        <v>1320540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5494957</v>
      </c>
      <c r="E9" s="2" t="n">
        <v>3545220</v>
      </c>
      <c r="F9" s="2" t="n">
        <v>243781</v>
      </c>
      <c r="G9" s="2" t="n">
        <v>22690</v>
      </c>
      <c r="H9" s="2" t="n">
        <v>266471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1253182</v>
      </c>
      <c r="E10" s="2" t="n">
        <v>28320378</v>
      </c>
      <c r="F10" s="2" t="n">
        <v>1948763</v>
      </c>
      <c r="G10" s="2" t="n">
        <v>3550</v>
      </c>
      <c r="H10" s="2" t="n">
        <v>1952313</v>
      </c>
      <c r="I10" s="3" t="n">
        <v>1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232508</v>
      </c>
      <c r="E11" s="2" t="n">
        <v>11909418</v>
      </c>
      <c r="F11" s="2" t="n">
        <v>818776</v>
      </c>
      <c r="G11" s="2" t="n">
        <v>85004</v>
      </c>
      <c r="H11" s="2" t="n">
        <v>903780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907286</v>
      </c>
      <c r="E12" s="2" t="n">
        <v>8565358</v>
      </c>
      <c r="F12" s="2" t="n">
        <v>588867</v>
      </c>
      <c r="G12" s="2" t="n">
        <v>92676</v>
      </c>
      <c r="H12" s="2" t="n">
        <v>681543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8148038</v>
      </c>
      <c r="E13" s="2" t="n">
        <v>71656238</v>
      </c>
      <c r="F13" s="2" t="n">
        <v>4926474</v>
      </c>
      <c r="G13" s="2" t="n">
        <v>30960</v>
      </c>
      <c r="H13" s="2" t="n">
        <v>4957434</v>
      </c>
      <c r="I13" s="3" t="n">
        <v>1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9354099</v>
      </c>
      <c r="E14" s="2" t="n">
        <v>19284814</v>
      </c>
      <c r="F14" s="2" t="n">
        <v>1604522</v>
      </c>
      <c r="G14" s="2" t="n">
        <v>11172</v>
      </c>
      <c r="H14" s="2" t="n">
        <v>1615694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2358568</v>
      </c>
      <c r="E15" s="2" t="n">
        <v>5211574</v>
      </c>
      <c r="F15" s="2" t="n">
        <v>358303</v>
      </c>
      <c r="G15" s="2" t="n">
        <v>5303</v>
      </c>
      <c r="H15" s="2" t="n">
        <v>363606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4373519</v>
      </c>
      <c r="E16" s="2" t="n">
        <v>10658780</v>
      </c>
      <c r="F16" s="2" t="n">
        <v>732785</v>
      </c>
      <c r="G16" s="2" t="n">
        <v>5719</v>
      </c>
      <c r="H16" s="2" t="n">
        <v>738504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004613</v>
      </c>
      <c r="E17" s="2" t="n">
        <v>2840663</v>
      </c>
      <c r="F17" s="2" t="n">
        <v>195291</v>
      </c>
      <c r="G17" s="2" t="n">
        <v>1736</v>
      </c>
      <c r="H17" s="2" t="n">
        <v>197027</v>
      </c>
      <c r="I17" s="3" t="n">
        <v>2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694088</v>
      </c>
      <c r="E18" s="2" t="n">
        <v>7145871</v>
      </c>
      <c r="F18" s="2" t="n">
        <v>491278</v>
      </c>
      <c r="G18" s="2" t="n">
        <v>1630</v>
      </c>
      <c r="H18" s="2" t="n">
        <v>492908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91009386</v>
      </c>
      <c r="E19" s="2" t="n">
        <v>95514701</v>
      </c>
      <c r="F19" s="2" t="n">
        <v>6566639</v>
      </c>
      <c r="G19" s="2" t="n">
        <v>40124</v>
      </c>
      <c r="H19" s="2" t="n">
        <v>6606763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4958420</v>
      </c>
      <c r="E20" s="2" t="n">
        <v>11095858</v>
      </c>
      <c r="F20" s="2" t="n">
        <v>762834</v>
      </c>
      <c r="G20" s="2" t="n">
        <v>1876</v>
      </c>
      <c r="H20" s="2" t="n">
        <v>764710</v>
      </c>
      <c r="I20" s="3" t="n">
        <v>4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769565</v>
      </c>
      <c r="E21" s="2" t="n">
        <v>1115808</v>
      </c>
      <c r="F21" s="2" t="n">
        <v>76713</v>
      </c>
      <c r="G21" s="2" t="n">
        <v>54284</v>
      </c>
      <c r="H21" s="2" t="n">
        <v>130997</v>
      </c>
      <c r="I21" s="3" t="n">
        <v>2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097223</v>
      </c>
      <c r="E22" s="2" t="n">
        <v>12092116</v>
      </c>
      <c r="F22" s="2" t="n">
        <v>831333</v>
      </c>
      <c r="G22" s="2" t="n">
        <v>37678</v>
      </c>
      <c r="H22" s="2" t="n">
        <v>869011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13146</v>
      </c>
      <c r="E23" s="2" t="n">
        <v>365906</v>
      </c>
      <c r="F23" s="2" t="n">
        <v>25158</v>
      </c>
      <c r="G23" s="2" t="n">
        <v>0</v>
      </c>
      <c r="H23" s="2" t="n">
        <v>25158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07849</v>
      </c>
      <c r="E24" s="2" t="n">
        <v>224972</v>
      </c>
      <c r="F24" s="2" t="n">
        <v>15467</v>
      </c>
      <c r="G24" s="2" t="n">
        <v>94</v>
      </c>
      <c r="H24" s="2" t="n">
        <v>15561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60470</v>
      </c>
      <c r="E25" s="2" t="n">
        <v>0</v>
      </c>
      <c r="F25" s="2" t="n">
        <v>0</v>
      </c>
      <c r="G25" s="2" t="n">
        <v>422</v>
      </c>
      <c r="H25" s="2" t="n">
        <v>422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969427</v>
      </c>
      <c r="E26" s="2" t="n">
        <v>4541416</v>
      </c>
      <c r="F26" s="2" t="n">
        <v>322501</v>
      </c>
      <c r="G26" s="2" t="n">
        <v>1182</v>
      </c>
      <c r="H26" s="2" t="n">
        <v>323683</v>
      </c>
      <c r="I26" s="3" t="n">
        <v>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041562</v>
      </c>
      <c r="E27" s="2" t="n">
        <v>2945827</v>
      </c>
      <c r="F27" s="2" t="n">
        <v>239403</v>
      </c>
      <c r="G27" s="2" t="n">
        <v>0</v>
      </c>
      <c r="H27" s="2" t="n">
        <v>239403</v>
      </c>
      <c r="I27" s="3" t="n">
        <v>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9504240</v>
      </c>
      <c r="E28" s="2" t="n">
        <v>3769665</v>
      </c>
      <c r="F28" s="2" t="n">
        <v>259170</v>
      </c>
      <c r="G28" s="2" t="n">
        <v>6708</v>
      </c>
      <c r="H28" s="2" t="n">
        <v>265878</v>
      </c>
      <c r="I28" s="3" t="n">
        <v>3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639955</v>
      </c>
      <c r="E29" s="2" t="n">
        <v>2513206</v>
      </c>
      <c r="F29" s="2" t="n">
        <v>172780</v>
      </c>
      <c r="G29" s="2" t="n">
        <v>2507</v>
      </c>
      <c r="H29" s="2" t="n">
        <v>175287</v>
      </c>
      <c r="I29" s="3" t="n">
        <v>2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255074</v>
      </c>
      <c r="E30" s="2" t="n">
        <v>800</v>
      </c>
      <c r="F30" s="2" t="n">
        <v>55</v>
      </c>
      <c r="G30" s="2" t="n">
        <v>5470</v>
      </c>
      <c r="H30" s="2" t="n">
        <v>5525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648487</v>
      </c>
      <c r="E31" s="2" t="n">
        <v>806408</v>
      </c>
      <c r="F31" s="2" t="n">
        <v>55705</v>
      </c>
      <c r="G31" s="2" t="n">
        <v>145</v>
      </c>
      <c r="H31" s="2" t="n">
        <v>55850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4754536</v>
      </c>
      <c r="E32" s="2" t="n">
        <v>864996</v>
      </c>
      <c r="F32" s="2" t="n">
        <v>59475</v>
      </c>
      <c r="G32" s="2" t="n">
        <v>2284</v>
      </c>
      <c r="H32" s="2" t="n">
        <v>61759</v>
      </c>
      <c r="I32" s="3" t="n">
        <v>4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73346</v>
      </c>
      <c r="E33" s="2" t="n">
        <v>168789</v>
      </c>
      <c r="F33" s="2" t="n">
        <v>11603</v>
      </c>
      <c r="G33" s="2" t="n">
        <v>0</v>
      </c>
      <c r="H33" s="2" t="n">
        <v>11603</v>
      </c>
      <c r="I33" s="3" t="n">
        <v>10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032158</v>
      </c>
      <c r="E34" s="2" t="n">
        <v>6088575</v>
      </c>
      <c r="F34" s="2" t="n">
        <v>442484</v>
      </c>
      <c r="G34" s="2" t="n">
        <v>2116</v>
      </c>
      <c r="H34" s="2" t="n">
        <v>444600</v>
      </c>
      <c r="I34" s="3" t="n">
        <v>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903988</v>
      </c>
      <c r="E35" s="2" t="n">
        <v>7840923</v>
      </c>
      <c r="F35" s="2" t="n">
        <v>539128</v>
      </c>
      <c r="G35" s="2" t="n">
        <v>940</v>
      </c>
      <c r="H35" s="2" t="n">
        <v>540068</v>
      </c>
      <c r="I35" s="3" t="n">
        <v>1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5501373</v>
      </c>
      <c r="E36" s="2" t="n">
        <v>53505858</v>
      </c>
      <c r="F36" s="2" t="n">
        <v>3805515</v>
      </c>
      <c r="G36" s="2" t="n">
        <v>14279</v>
      </c>
      <c r="H36" s="2" t="n">
        <v>3819794</v>
      </c>
      <c r="I36" s="3" t="n">
        <v>62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4688339</v>
      </c>
      <c r="E37" s="2" t="n">
        <v>9002666</v>
      </c>
      <c r="F37" s="2" t="n">
        <v>618931</v>
      </c>
      <c r="G37" s="2" t="n">
        <v>317</v>
      </c>
      <c r="H37" s="2" t="n">
        <v>619248</v>
      </c>
      <c r="I37" s="3" t="n">
        <v>3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418529</v>
      </c>
      <c r="E38" s="2" t="n">
        <v>2752679</v>
      </c>
      <c r="F38" s="2" t="n">
        <v>189252</v>
      </c>
      <c r="G38" s="2" t="n">
        <v>2444</v>
      </c>
      <c r="H38" s="2" t="n">
        <v>191696</v>
      </c>
      <c r="I38" s="3" t="n">
        <v>72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955897</v>
      </c>
      <c r="E39" s="2" t="n">
        <v>1812219</v>
      </c>
      <c r="F39" s="2" t="n">
        <v>144229</v>
      </c>
      <c r="G39" s="2" t="n">
        <v>1908</v>
      </c>
      <c r="H39" s="2" t="n">
        <v>146137</v>
      </c>
      <c r="I39" s="3" t="n">
        <v>11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634381</v>
      </c>
      <c r="E40" s="2" t="n">
        <v>248863</v>
      </c>
      <c r="F40" s="2" t="n">
        <v>17107</v>
      </c>
      <c r="G40" s="2" t="n">
        <v>3504</v>
      </c>
      <c r="H40" s="2" t="n">
        <v>20611</v>
      </c>
      <c r="I40" s="3" t="n">
        <v>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96114844</v>
      </c>
      <c r="E41" s="2" t="n">
        <v>42323122</v>
      </c>
      <c r="F41" s="2" t="n">
        <v>2909722</v>
      </c>
      <c r="G41" s="2" t="n">
        <v>70672</v>
      </c>
      <c r="H41" s="2" t="n">
        <v>2980394</v>
      </c>
      <c r="I41" s="3" t="n">
        <v>46</v>
      </c>
    </row>
    <row r="42" customFormat="false" ht="12" hidden="false" customHeight="false" outlineLevel="0" collapsed="false">
      <c r="D42" s="2" t="n">
        <f aca="false">SUM($D$2:D41)</f>
        <v>1434691686</v>
      </c>
      <c r="E42" s="2" t="n">
        <f aca="false">SUM($E$2:E41)</f>
        <v>450248090</v>
      </c>
      <c r="F42" s="2" t="n">
        <f aca="false">SUM($F$2:F41)</f>
        <v>31453152</v>
      </c>
      <c r="G42" s="2" t="n">
        <f aca="false">SUM($G$2:G41)</f>
        <v>565157</v>
      </c>
      <c r="H42" s="2" t="n">
        <f aca="false">SUM($H$2:H41)</f>
        <v>32018309</v>
      </c>
      <c r="I42" s="3" t="n">
        <f aca="false">SUM($I$2:I41)</f>
        <v>69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LEXANDRIA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4-30T23:14:17Z</cp:lastPrinted>
  <dcterms:modified xsi:type="dcterms:W3CDTF">2018-05-01T17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lexandri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3994</vt:lpwstr>
  </property>
  <property fmtid="{D5CDD505-2E9C-101B-9397-08002B2CF9AE}" pid="10" name="_dlc_DocIdItemGuid">
    <vt:lpwstr>8d92a1bf-576c-4203-af50-9ff4844f3cac</vt:lpwstr>
  </property>
  <property fmtid="{D5CDD505-2E9C-101B-9397-08002B2CF9AE}" pid="11" name="_dlc_DocIdUrl">
    <vt:lpwstr>http://extprod13.mnrevdmz.mdor.state.mn.us/research_stats/_layouts/DocIdRedir.aspx?ID=EHMXPVJQYS55-214-3994, EHMXPVJQYS55-214-3994</vt:lpwstr>
  </property>
</Properties>
</file>