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ERT LEA CITY BY INDUSTRY 201" sheetId="1" state="visible" r:id="rId2"/>
  </sheets>
  <definedNames>
    <definedName function="false" hidden="false" name="ALBERT_LEA_CITY_BY_INDUSTRY_201" vbProcedure="false">'ALBERT LEA CITY BY INDUSTRY 20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LBERT LEA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996704</v>
      </c>
      <c r="E2" s="2" t="n">
        <v>1595292</v>
      </c>
      <c r="F2" s="2" t="n">
        <v>109677</v>
      </c>
      <c r="G2" s="2" t="n">
        <v>13549</v>
      </c>
      <c r="H2" s="2" t="n">
        <v>123226</v>
      </c>
      <c r="I2" s="3" t="n">
        <v>2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1542769</v>
      </c>
      <c r="E3" s="2" t="n">
        <v>25085</v>
      </c>
      <c r="F3" s="2" t="n">
        <v>1726</v>
      </c>
      <c r="G3" s="2" t="n">
        <v>17125</v>
      </c>
      <c r="H3" s="2" t="n">
        <v>1885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72375</v>
      </c>
      <c r="E4" s="2" t="n">
        <v>590030</v>
      </c>
      <c r="F4" s="2" t="n">
        <v>40561</v>
      </c>
      <c r="G4" s="2" t="n">
        <v>2811</v>
      </c>
      <c r="H4" s="2" t="n">
        <v>43372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912322</v>
      </c>
      <c r="E5" s="2" t="n">
        <v>617483</v>
      </c>
      <c r="F5" s="2" t="n">
        <v>42451</v>
      </c>
      <c r="G5" s="2" t="n">
        <v>2892</v>
      </c>
      <c r="H5" s="2" t="n">
        <v>45343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725088</v>
      </c>
      <c r="E6" s="2" t="n">
        <v>181688</v>
      </c>
      <c r="F6" s="2" t="n">
        <v>12492</v>
      </c>
      <c r="G6" s="2" t="n">
        <v>377</v>
      </c>
      <c r="H6" s="2" t="n">
        <v>1286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38935</v>
      </c>
      <c r="E7" s="2" t="n">
        <v>191995</v>
      </c>
      <c r="F7" s="2" t="n">
        <v>13200</v>
      </c>
      <c r="G7" s="2" t="n">
        <v>0</v>
      </c>
      <c r="H7" s="2" t="n">
        <v>13200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929533</v>
      </c>
      <c r="E8" s="2" t="n">
        <v>9858270</v>
      </c>
      <c r="F8" s="2" t="n">
        <v>677759</v>
      </c>
      <c r="G8" s="2" t="n">
        <v>3374</v>
      </c>
      <c r="H8" s="2" t="n">
        <v>681133</v>
      </c>
      <c r="I8" s="3" t="n">
        <v>1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413981</v>
      </c>
      <c r="E9" s="2" t="n">
        <v>1280879</v>
      </c>
      <c r="F9" s="2" t="n">
        <v>88060</v>
      </c>
      <c r="G9" s="2" t="n">
        <v>36952</v>
      </c>
      <c r="H9" s="2" t="n">
        <v>125012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23788247</v>
      </c>
      <c r="E10" s="2" t="n">
        <v>19341237</v>
      </c>
      <c r="F10" s="2" t="n">
        <v>1330143</v>
      </c>
      <c r="G10" s="2" t="n">
        <v>89773</v>
      </c>
      <c r="H10" s="2" t="n">
        <v>1419916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178167</v>
      </c>
      <c r="E11" s="2" t="n">
        <v>3997302</v>
      </c>
      <c r="F11" s="2" t="n">
        <v>274818</v>
      </c>
      <c r="G11" s="2" t="n">
        <v>6257</v>
      </c>
      <c r="H11" s="2" t="n">
        <v>281075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17992</v>
      </c>
      <c r="E12" s="2" t="n">
        <v>882443</v>
      </c>
      <c r="F12" s="2" t="n">
        <v>60669</v>
      </c>
      <c r="G12" s="2" t="n">
        <v>42</v>
      </c>
      <c r="H12" s="2" t="n">
        <v>60711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3029972</v>
      </c>
      <c r="E13" s="2" t="n">
        <v>28416798</v>
      </c>
      <c r="F13" s="2" t="n">
        <v>1953658</v>
      </c>
      <c r="G13" s="2" t="n">
        <v>32407</v>
      </c>
      <c r="H13" s="2" t="n">
        <v>1986065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971559</v>
      </c>
      <c r="E14" s="2" t="n">
        <v>15163166</v>
      </c>
      <c r="F14" s="2" t="n">
        <v>1198858</v>
      </c>
      <c r="G14" s="2" t="n">
        <v>7798</v>
      </c>
      <c r="H14" s="2" t="n">
        <v>1206656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893961</v>
      </c>
      <c r="E15" s="2" t="n">
        <v>2671798</v>
      </c>
      <c r="F15" s="2" t="n">
        <v>183683</v>
      </c>
      <c r="G15" s="2" t="n">
        <v>462</v>
      </c>
      <c r="H15" s="2" t="n">
        <v>184145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217351</v>
      </c>
      <c r="E16" s="2" t="n">
        <v>13357952</v>
      </c>
      <c r="F16" s="2" t="n">
        <v>940605</v>
      </c>
      <c r="G16" s="2" t="n">
        <v>23462</v>
      </c>
      <c r="H16" s="2" t="n">
        <v>964067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073838</v>
      </c>
      <c r="E17" s="2" t="n">
        <v>1457905</v>
      </c>
      <c r="F17" s="2" t="n">
        <v>100230</v>
      </c>
      <c r="G17" s="2" t="n">
        <v>2745</v>
      </c>
      <c r="H17" s="2" t="n">
        <v>102975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044655</v>
      </c>
      <c r="E18" s="2" t="n">
        <v>3908483</v>
      </c>
      <c r="F18" s="2" t="n">
        <v>279820</v>
      </c>
      <c r="G18" s="2" t="n">
        <v>2987</v>
      </c>
      <c r="H18" s="2" t="n">
        <v>282807</v>
      </c>
      <c r="I18" s="3" t="n">
        <v>1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9894081</v>
      </c>
      <c r="E19" s="2" t="n">
        <v>37352095</v>
      </c>
      <c r="F19" s="2" t="n">
        <v>2567957</v>
      </c>
      <c r="G19" s="2" t="n">
        <v>30806</v>
      </c>
      <c r="H19" s="2" t="n">
        <v>2598763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314930</v>
      </c>
      <c r="E20" s="2" t="n">
        <v>3786230</v>
      </c>
      <c r="F20" s="2" t="n">
        <v>260304</v>
      </c>
      <c r="G20" s="2" t="n">
        <v>7232</v>
      </c>
      <c r="H20" s="2" t="n">
        <v>267536</v>
      </c>
      <c r="I20" s="3" t="n">
        <v>3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19042</v>
      </c>
      <c r="E21" s="2" t="n">
        <v>3475823</v>
      </c>
      <c r="F21" s="2" t="n">
        <v>238967</v>
      </c>
      <c r="G21" s="2" t="n">
        <v>2459</v>
      </c>
      <c r="H21" s="2" t="n">
        <v>241426</v>
      </c>
      <c r="I21" s="3" t="n">
        <v>2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914993</v>
      </c>
      <c r="E22" s="2" t="n">
        <v>1068108</v>
      </c>
      <c r="F22" s="2" t="n">
        <v>73435</v>
      </c>
      <c r="G22" s="2" t="n">
        <v>31369</v>
      </c>
      <c r="H22" s="2" t="n">
        <v>104804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430565</v>
      </c>
      <c r="E23" s="2" t="n">
        <v>2366736</v>
      </c>
      <c r="F23" s="2" t="n">
        <v>162714</v>
      </c>
      <c r="G23" s="2" t="n">
        <v>4323</v>
      </c>
      <c r="H23" s="2" t="n">
        <v>167037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570388</v>
      </c>
      <c r="E24" s="2" t="n">
        <v>3570388</v>
      </c>
      <c r="F24" s="2" t="n">
        <v>245465</v>
      </c>
      <c r="G24" s="2" t="n">
        <v>41420</v>
      </c>
      <c r="H24" s="2" t="n">
        <v>286885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76682</v>
      </c>
      <c r="E25" s="2" t="n">
        <v>104782</v>
      </c>
      <c r="F25" s="2" t="n">
        <v>7254</v>
      </c>
      <c r="G25" s="2" t="n">
        <v>86</v>
      </c>
      <c r="H25" s="2" t="n">
        <v>7340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413</v>
      </c>
      <c r="E26" s="2" t="n">
        <v>7413</v>
      </c>
      <c r="F26" s="2" t="n">
        <v>510</v>
      </c>
      <c r="G26" s="2" t="n">
        <v>703</v>
      </c>
      <c r="H26" s="2" t="n">
        <v>1213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5916</v>
      </c>
      <c r="E27" s="2" t="n">
        <v>29057</v>
      </c>
      <c r="F27" s="2" t="n">
        <v>1998</v>
      </c>
      <c r="G27" s="2" t="n">
        <v>187</v>
      </c>
      <c r="H27" s="2" t="n">
        <v>218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17962</v>
      </c>
      <c r="E28" s="2" t="n">
        <v>543546</v>
      </c>
      <c r="F28" s="2" t="n">
        <v>37370</v>
      </c>
      <c r="G28" s="2" t="n">
        <v>632</v>
      </c>
      <c r="H28" s="2" t="n">
        <v>38002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45436</v>
      </c>
      <c r="E29" s="2" t="n">
        <v>1006096</v>
      </c>
      <c r="F29" s="2" t="n">
        <v>69254</v>
      </c>
      <c r="G29" s="2" t="n">
        <v>0</v>
      </c>
      <c r="H29" s="2" t="n">
        <v>69254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881560</v>
      </c>
      <c r="E30" s="2" t="n">
        <v>881903</v>
      </c>
      <c r="F30" s="2" t="n">
        <v>60632</v>
      </c>
      <c r="G30" s="2" t="n">
        <v>1699</v>
      </c>
      <c r="H30" s="2" t="n">
        <v>62331</v>
      </c>
      <c r="I30" s="3" t="n">
        <v>1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540410</v>
      </c>
      <c r="E31" s="2" t="n">
        <v>3086179</v>
      </c>
      <c r="F31" s="2" t="n">
        <v>212176</v>
      </c>
      <c r="G31" s="2" t="n">
        <v>1043</v>
      </c>
      <c r="H31" s="2" t="n">
        <v>213219</v>
      </c>
      <c r="I31" s="3" t="n">
        <v>2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2535281</v>
      </c>
      <c r="E32" s="2" t="n">
        <v>116394</v>
      </c>
      <c r="F32" s="2" t="n">
        <v>8005</v>
      </c>
      <c r="G32" s="2" t="n">
        <v>863</v>
      </c>
      <c r="H32" s="2" t="n">
        <v>8868</v>
      </c>
      <c r="I32" s="3" t="n">
        <v>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820783</v>
      </c>
      <c r="E33" s="2" t="n">
        <v>85425</v>
      </c>
      <c r="F33" s="2" t="n">
        <v>5873</v>
      </c>
      <c r="G33" s="2" t="n">
        <v>0</v>
      </c>
      <c r="H33" s="2" t="n">
        <v>5873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58594</v>
      </c>
      <c r="E34" s="2" t="n">
        <v>552849</v>
      </c>
      <c r="F34" s="2" t="n">
        <v>40852</v>
      </c>
      <c r="G34" s="2" t="n">
        <v>0</v>
      </c>
      <c r="H34" s="2" t="n">
        <v>40852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38147</v>
      </c>
      <c r="E35" s="2" t="n">
        <v>1155639</v>
      </c>
      <c r="F35" s="2" t="n">
        <v>85694</v>
      </c>
      <c r="G35" s="2" t="n">
        <v>0</v>
      </c>
      <c r="H35" s="2" t="n">
        <v>85694</v>
      </c>
      <c r="I35" s="3" t="n">
        <v>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286566</v>
      </c>
      <c r="E36" s="2" t="n">
        <v>7204942</v>
      </c>
      <c r="F36" s="2" t="n">
        <v>496039</v>
      </c>
      <c r="G36" s="2" t="n">
        <v>652</v>
      </c>
      <c r="H36" s="2" t="n">
        <v>496691</v>
      </c>
      <c r="I36" s="3" t="n">
        <v>11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1127941</v>
      </c>
      <c r="E37" s="2" t="n">
        <v>28944730</v>
      </c>
      <c r="F37" s="2" t="n">
        <v>2041513</v>
      </c>
      <c r="G37" s="2" t="n">
        <v>15513</v>
      </c>
      <c r="H37" s="2" t="n">
        <v>2057026</v>
      </c>
      <c r="I37" s="3" t="n">
        <v>56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835963</v>
      </c>
      <c r="E38" s="2" t="n">
        <v>3281139</v>
      </c>
      <c r="F38" s="2" t="n">
        <v>225577</v>
      </c>
      <c r="G38" s="2" t="n">
        <v>1697</v>
      </c>
      <c r="H38" s="2" t="n">
        <v>227274</v>
      </c>
      <c r="I38" s="3" t="n">
        <v>2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437574</v>
      </c>
      <c r="E39" s="2" t="n">
        <v>824982</v>
      </c>
      <c r="F39" s="2" t="n">
        <v>56716</v>
      </c>
      <c r="G39" s="2" t="n">
        <v>1354</v>
      </c>
      <c r="H39" s="2" t="n">
        <v>58070</v>
      </c>
      <c r="I39" s="3" t="n">
        <v>4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230611</v>
      </c>
      <c r="E40" s="2" t="n">
        <v>961275</v>
      </c>
      <c r="F40" s="2" t="n">
        <v>81359</v>
      </c>
      <c r="G40" s="2" t="n">
        <v>0</v>
      </c>
      <c r="H40" s="2" t="n">
        <v>81359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6096165</v>
      </c>
      <c r="E41" s="2" t="n">
        <v>41020938</v>
      </c>
      <c r="F41" s="2" t="n">
        <v>2820207</v>
      </c>
      <c r="G41" s="2" t="n">
        <v>82768</v>
      </c>
      <c r="H41" s="2" t="n">
        <v>2902975</v>
      </c>
      <c r="I41" s="3" t="n">
        <v>39</v>
      </c>
    </row>
    <row r="42" customFormat="false" ht="12" hidden="false" customHeight="false" outlineLevel="0" collapsed="false">
      <c r="D42" s="2" t="n">
        <f aca="false">SUM($D$2:D41)</f>
        <v>1228344452</v>
      </c>
      <c r="E42" s="2" t="n">
        <f aca="false">SUM($E$2:E41)</f>
        <v>244964475</v>
      </c>
      <c r="F42" s="2" t="n">
        <f aca="false">SUM($F$2:F41)</f>
        <v>17108281</v>
      </c>
      <c r="G42" s="2" t="n">
        <f aca="false">SUM($G$2:G41)</f>
        <v>467819</v>
      </c>
      <c r="H42" s="2" t="n">
        <f aca="false">SUM($H$2:H41)</f>
        <v>17576100</v>
      </c>
      <c r="I42" s="3" t="n">
        <f aca="false">SUM($I$2:I41)</f>
        <v>5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BERT LE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4-30T23:08:01Z</cp:lastPrinted>
  <dcterms:modified xsi:type="dcterms:W3CDTF">2018-05-01T1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bert Le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93</vt:lpwstr>
  </property>
  <property fmtid="{D5CDD505-2E9C-101B-9397-08002B2CF9AE}" pid="10" name="_dlc_DocIdItemGuid">
    <vt:lpwstr>1179cae5-d85d-4c4e-be3e-943f32ec17e7</vt:lpwstr>
  </property>
  <property fmtid="{D5CDD505-2E9C-101B-9397-08002B2CF9AE}" pid="11" name="_dlc_DocIdUrl">
    <vt:lpwstr>http://extprod13.mnrevdmz.mdor.state.mn.us/research_stats/_layouts/DocIdRedir.aspx?ID=EHMXPVJQYS55-214-3993, EHMXPVJQYS55-214-3993</vt:lpwstr>
  </property>
</Properties>
</file>