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NON-MINNESOTA - CITY BY INDUS" sheetId="1" state="visible" r:id="rId2"/>
  </sheets>
  <definedNames>
    <definedName function="false" hidden="false" name="Z_NON_MINNESOTA___CITY_BY_INDUS" vbProcedure="false">'Z NON-MINNESOTA - CITY BY INDUS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08684</v>
      </c>
      <c r="E2" s="2" t="n">
        <v>1137065</v>
      </c>
      <c r="F2" s="2" t="n">
        <v>79139</v>
      </c>
      <c r="G2" s="2" t="n">
        <v>63894</v>
      </c>
      <c r="H2" s="2" t="n">
        <v>143033</v>
      </c>
      <c r="I2" s="3" t="n">
        <v>3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62928</v>
      </c>
      <c r="E3" s="2" t="n">
        <v>123676</v>
      </c>
      <c r="F3" s="2" t="n">
        <v>8502</v>
      </c>
      <c r="G3" s="2" t="n">
        <v>6214</v>
      </c>
      <c r="H3" s="2" t="n">
        <v>14716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04213</v>
      </c>
      <c r="E4" s="2" t="n">
        <v>147384</v>
      </c>
      <c r="F4" s="2" t="n">
        <v>10135</v>
      </c>
      <c r="G4" s="2" t="n">
        <v>6173</v>
      </c>
      <c r="H4" s="2" t="n">
        <v>16308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912004</v>
      </c>
      <c r="E5" s="2" t="n">
        <v>3870</v>
      </c>
      <c r="F5" s="2" t="n">
        <v>266</v>
      </c>
      <c r="G5" s="2" t="n">
        <v>32800</v>
      </c>
      <c r="H5" s="2" t="n">
        <v>3306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3113650</v>
      </c>
      <c r="E6" s="2" t="n">
        <v>3178892</v>
      </c>
      <c r="F6" s="2" t="n">
        <v>218548</v>
      </c>
      <c r="G6" s="2" t="n">
        <v>109345</v>
      </c>
      <c r="H6" s="2" t="n">
        <v>327893</v>
      </c>
      <c r="I6" s="3" t="n">
        <v>3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6260081</v>
      </c>
      <c r="E7" s="2" t="n">
        <v>29616398</v>
      </c>
      <c r="F7" s="2" t="n">
        <v>2036127</v>
      </c>
      <c r="G7" s="2" t="n">
        <v>8223459</v>
      </c>
      <c r="H7" s="2" t="n">
        <v>10259586</v>
      </c>
      <c r="I7" s="3" t="n">
        <v>2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45076</v>
      </c>
      <c r="E8" s="2" t="n">
        <v>140866</v>
      </c>
      <c r="F8" s="2" t="n">
        <v>9684</v>
      </c>
      <c r="G8" s="2" t="n">
        <v>29013</v>
      </c>
      <c r="H8" s="2" t="n">
        <v>3869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90153066</v>
      </c>
      <c r="E9" s="2" t="n">
        <v>147124556</v>
      </c>
      <c r="F9" s="2" t="n">
        <v>10114816</v>
      </c>
      <c r="G9" s="2" t="n">
        <v>1561832</v>
      </c>
      <c r="H9" s="2" t="n">
        <v>11676648</v>
      </c>
      <c r="I9" s="3" t="n">
        <v>4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5760692</v>
      </c>
      <c r="E10" s="2" t="n">
        <v>16746027</v>
      </c>
      <c r="F10" s="2" t="n">
        <v>1151300</v>
      </c>
      <c r="G10" s="2" t="n">
        <v>1450622</v>
      </c>
      <c r="H10" s="2" t="n">
        <v>2601922</v>
      </c>
      <c r="I10" s="3" t="n">
        <v>2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2721602</v>
      </c>
      <c r="E11" s="2" t="n">
        <v>35154556</v>
      </c>
      <c r="F11" s="2" t="n">
        <v>2416873</v>
      </c>
      <c r="G11" s="2" t="n">
        <v>4368956</v>
      </c>
      <c r="H11" s="2" t="n">
        <v>6785829</v>
      </c>
      <c r="I11" s="3" t="n">
        <v>1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44549209</v>
      </c>
      <c r="E12" s="2" t="n">
        <v>95490809</v>
      </c>
      <c r="F12" s="2" t="n">
        <v>6565001</v>
      </c>
      <c r="G12" s="2" t="n">
        <v>4927556</v>
      </c>
      <c r="H12" s="2" t="n">
        <v>11492557</v>
      </c>
      <c r="I12" s="3" t="n">
        <v>8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6805566</v>
      </c>
      <c r="E13" s="2" t="n">
        <v>5722856</v>
      </c>
      <c r="F13" s="2" t="n">
        <v>394273</v>
      </c>
      <c r="G13" s="2" t="n">
        <v>688823</v>
      </c>
      <c r="H13" s="2" t="n">
        <v>1083096</v>
      </c>
      <c r="I13" s="3" t="n">
        <v>10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0574268</v>
      </c>
      <c r="E14" s="2" t="n">
        <v>3156428</v>
      </c>
      <c r="F14" s="2" t="n">
        <v>258229</v>
      </c>
      <c r="G14" s="2" t="n">
        <v>178707</v>
      </c>
      <c r="H14" s="2" t="n">
        <v>436936</v>
      </c>
      <c r="I14" s="3" t="n">
        <v>7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264976</v>
      </c>
      <c r="E15" s="2" t="n">
        <v>4841342</v>
      </c>
      <c r="F15" s="2" t="n">
        <v>332841</v>
      </c>
      <c r="G15" s="2" t="n">
        <v>2580</v>
      </c>
      <c r="H15" s="2" t="n">
        <v>335421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625796</v>
      </c>
      <c r="E16" s="2" t="n">
        <v>9849905</v>
      </c>
      <c r="F16" s="2" t="n">
        <v>677189</v>
      </c>
      <c r="G16" s="2" t="n">
        <v>11721</v>
      </c>
      <c r="H16" s="2" t="n">
        <v>688910</v>
      </c>
      <c r="I16" s="3" t="n">
        <v>4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9308884</v>
      </c>
      <c r="E17" s="2" t="n">
        <v>2417215</v>
      </c>
      <c r="F17" s="2" t="n">
        <v>166181</v>
      </c>
      <c r="G17" s="2" t="n">
        <v>6473</v>
      </c>
      <c r="H17" s="2" t="n">
        <v>172654</v>
      </c>
      <c r="I17" s="3" t="n">
        <v>4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93937</v>
      </c>
      <c r="E18" s="2" t="n">
        <v>599862</v>
      </c>
      <c r="F18" s="2" t="n">
        <v>41241</v>
      </c>
      <c r="G18" s="2" t="n">
        <v>374</v>
      </c>
      <c r="H18" s="2" t="n">
        <v>41615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3173798</v>
      </c>
      <c r="E19" s="2" t="n">
        <v>71444212</v>
      </c>
      <c r="F19" s="2" t="n">
        <v>4911791</v>
      </c>
      <c r="G19" s="2" t="n">
        <v>434018</v>
      </c>
      <c r="H19" s="2" t="n">
        <v>5345809</v>
      </c>
      <c r="I19" s="3" t="n">
        <v>1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0916130</v>
      </c>
      <c r="E20" s="2" t="n">
        <v>12081947</v>
      </c>
      <c r="F20" s="2" t="n">
        <v>830634</v>
      </c>
      <c r="G20" s="2" t="n">
        <v>1076064</v>
      </c>
      <c r="H20" s="2" t="n">
        <v>1906698</v>
      </c>
      <c r="I20" s="3" t="n">
        <v>5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9369277</v>
      </c>
      <c r="E21" s="2" t="n">
        <v>85431573</v>
      </c>
      <c r="F21" s="2" t="n">
        <v>5873406</v>
      </c>
      <c r="G21" s="2" t="n">
        <v>60980</v>
      </c>
      <c r="H21" s="2" t="n">
        <v>5934386</v>
      </c>
      <c r="I21" s="3" t="n">
        <v>19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9492339</v>
      </c>
      <c r="E22" s="2" t="n">
        <v>29590339</v>
      </c>
      <c r="F22" s="2" t="n">
        <v>2034339</v>
      </c>
      <c r="G22" s="2" t="n">
        <v>2557</v>
      </c>
      <c r="H22" s="2" t="n">
        <v>2036896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67377562</v>
      </c>
      <c r="E23" s="2" t="n">
        <v>65177214</v>
      </c>
      <c r="F23" s="2" t="n">
        <v>4480945</v>
      </c>
      <c r="G23" s="2" t="n">
        <v>396458</v>
      </c>
      <c r="H23" s="2" t="n">
        <v>4877403</v>
      </c>
      <c r="I23" s="3" t="n">
        <v>29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67313513</v>
      </c>
      <c r="E24" s="2" t="n">
        <v>73956096</v>
      </c>
      <c r="F24" s="2" t="n">
        <v>5084487</v>
      </c>
      <c r="G24" s="2" t="n">
        <v>150136</v>
      </c>
      <c r="H24" s="2" t="n">
        <v>5234623</v>
      </c>
      <c r="I24" s="3" t="n">
        <v>15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83730302</v>
      </c>
      <c r="E25" s="2" t="n">
        <v>67745662</v>
      </c>
      <c r="F25" s="2" t="n">
        <v>4657511</v>
      </c>
      <c r="G25" s="2" t="n">
        <v>206027</v>
      </c>
      <c r="H25" s="2" t="n">
        <v>4863538</v>
      </c>
      <c r="I25" s="3" t="n">
        <v>1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7642162</v>
      </c>
      <c r="E26" s="2" t="n">
        <v>31972987</v>
      </c>
      <c r="F26" s="2" t="n">
        <v>2198142</v>
      </c>
      <c r="G26" s="2" t="n">
        <v>535900</v>
      </c>
      <c r="H26" s="2" t="n">
        <v>2734042</v>
      </c>
      <c r="I26" s="3" t="n">
        <v>6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72389522</v>
      </c>
      <c r="E27" s="2" t="n">
        <v>228441612</v>
      </c>
      <c r="F27" s="2" t="n">
        <v>15705369</v>
      </c>
      <c r="G27" s="2" t="n">
        <v>747410</v>
      </c>
      <c r="H27" s="2" t="n">
        <v>16452779</v>
      </c>
      <c r="I27" s="3" t="n">
        <v>4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850762552</v>
      </c>
      <c r="E28" s="2" t="n">
        <v>374606665</v>
      </c>
      <c r="F28" s="2" t="n">
        <v>25754200</v>
      </c>
      <c r="G28" s="2" t="n">
        <v>4321936</v>
      </c>
      <c r="H28" s="2" t="n">
        <v>30076136</v>
      </c>
      <c r="I28" s="3" t="n">
        <v>68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0641145</v>
      </c>
      <c r="E29" s="2" t="n">
        <v>295115454</v>
      </c>
      <c r="F29" s="2" t="n">
        <v>20289195</v>
      </c>
      <c r="G29" s="2" t="n">
        <v>1320032</v>
      </c>
      <c r="H29" s="2" t="n">
        <v>21609227</v>
      </c>
      <c r="I29" s="3" t="n">
        <v>40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81522442</v>
      </c>
      <c r="E30" s="2" t="n">
        <v>185063601</v>
      </c>
      <c r="F30" s="2" t="n">
        <v>12723143</v>
      </c>
      <c r="G30" s="2" t="n">
        <v>1908611</v>
      </c>
      <c r="H30" s="2" t="n">
        <v>14631754</v>
      </c>
      <c r="I30" s="3" t="n">
        <v>30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21140468</v>
      </c>
      <c r="E31" s="2" t="n">
        <v>20024147</v>
      </c>
      <c r="F31" s="2" t="n">
        <v>1376674</v>
      </c>
      <c r="G31" s="2" t="n">
        <v>136203</v>
      </c>
      <c r="H31" s="2" t="n">
        <v>1512877</v>
      </c>
      <c r="I31" s="3" t="n">
        <v>8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4845407</v>
      </c>
      <c r="E32" s="2" t="n">
        <v>60992555</v>
      </c>
      <c r="F32" s="2" t="n">
        <v>4193232</v>
      </c>
      <c r="G32" s="2" t="n">
        <v>121793</v>
      </c>
      <c r="H32" s="2" t="n">
        <v>4315025</v>
      </c>
      <c r="I32" s="3" t="n">
        <v>16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59610562</v>
      </c>
      <c r="E33" s="2" t="n">
        <v>201693289</v>
      </c>
      <c r="F33" s="2" t="n">
        <v>13866429</v>
      </c>
      <c r="G33" s="2" t="n">
        <v>2147411</v>
      </c>
      <c r="H33" s="2" t="n">
        <v>16013840</v>
      </c>
      <c r="I33" s="3" t="n">
        <v>89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141051798</v>
      </c>
      <c r="E34" s="2" t="n">
        <v>1240335165</v>
      </c>
      <c r="F34" s="2" t="n">
        <v>85273031</v>
      </c>
      <c r="G34" s="2" t="n">
        <v>4143585</v>
      </c>
      <c r="H34" s="2" t="n">
        <v>89416616</v>
      </c>
      <c r="I34" s="3" t="n">
        <v>18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156906976</v>
      </c>
      <c r="E35" s="2" t="n">
        <v>352601717</v>
      </c>
      <c r="F35" s="2" t="n">
        <v>24243734</v>
      </c>
      <c r="G35" s="2" t="n">
        <v>2215899</v>
      </c>
      <c r="H35" s="2" t="n">
        <v>26459633</v>
      </c>
      <c r="I35" s="3" t="n">
        <v>7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9503318</v>
      </c>
      <c r="E36" s="2" t="n">
        <v>19484161</v>
      </c>
      <c r="F36" s="2" t="n">
        <v>1339531</v>
      </c>
      <c r="G36" s="2" t="n">
        <v>1880</v>
      </c>
      <c r="H36" s="2" t="n">
        <v>1341411</v>
      </c>
      <c r="I36" s="3" t="n">
        <v>6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69333074</v>
      </c>
      <c r="E37" s="2" t="n">
        <v>40887999</v>
      </c>
      <c r="F37" s="2" t="n">
        <v>2804644</v>
      </c>
      <c r="G37" s="2" t="n">
        <v>414223</v>
      </c>
      <c r="H37" s="2" t="n">
        <v>3218867</v>
      </c>
      <c r="I37" s="3" t="n">
        <v>27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3331869</v>
      </c>
      <c r="E38" s="2" t="n">
        <v>113485255</v>
      </c>
      <c r="F38" s="2" t="n">
        <v>7802098</v>
      </c>
      <c r="G38" s="2" t="n">
        <v>219756</v>
      </c>
      <c r="H38" s="2" t="n">
        <v>8021854</v>
      </c>
      <c r="I38" s="3" t="n">
        <v>30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68987134</v>
      </c>
      <c r="E39" s="2" t="n">
        <v>276508353</v>
      </c>
      <c r="F39" s="2" t="n">
        <v>19009965</v>
      </c>
      <c r="G39" s="2" t="n">
        <v>182476</v>
      </c>
      <c r="H39" s="2" t="n">
        <v>19192441</v>
      </c>
      <c r="I39" s="3" t="n">
        <v>3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5018784</v>
      </c>
      <c r="E40" s="2" t="n">
        <v>137088196</v>
      </c>
      <c r="F40" s="2" t="n">
        <v>9424817</v>
      </c>
      <c r="G40" s="2" t="n">
        <v>667632</v>
      </c>
      <c r="H40" s="2" t="n">
        <v>10092449</v>
      </c>
      <c r="I40" s="3" t="n">
        <v>27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05120783</v>
      </c>
      <c r="E41" s="2" t="n">
        <v>34665211</v>
      </c>
      <c r="F41" s="2" t="n">
        <v>2406294</v>
      </c>
      <c r="G41" s="2" t="n">
        <v>215275</v>
      </c>
      <c r="H41" s="2" t="n">
        <v>2621569</v>
      </c>
      <c r="I41" s="3" t="n">
        <v>6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58196447</v>
      </c>
      <c r="E42" s="2" t="n">
        <v>67715417</v>
      </c>
      <c r="F42" s="2" t="n">
        <v>4655436</v>
      </c>
      <c r="G42" s="2" t="n">
        <v>24998</v>
      </c>
      <c r="H42" s="2" t="n">
        <v>4680434</v>
      </c>
      <c r="I42" s="3" t="n">
        <v>14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5459176</v>
      </c>
      <c r="E43" s="2" t="n">
        <v>1588276</v>
      </c>
      <c r="F43" s="2" t="n">
        <v>109195</v>
      </c>
      <c r="G43" s="2" t="n">
        <v>140178</v>
      </c>
      <c r="H43" s="2" t="n">
        <v>249373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97077277</v>
      </c>
      <c r="E44" s="2" t="n">
        <v>50259432</v>
      </c>
      <c r="F44" s="2" t="n">
        <v>3455333</v>
      </c>
      <c r="G44" s="2" t="n">
        <v>151065</v>
      </c>
      <c r="H44" s="2" t="n">
        <v>3606398</v>
      </c>
      <c r="I44" s="3" t="n">
        <v>3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62842366</v>
      </c>
      <c r="E45" s="2" t="n">
        <v>55362215</v>
      </c>
      <c r="F45" s="2" t="n">
        <v>3806178</v>
      </c>
      <c r="G45" s="2" t="n">
        <v>28774</v>
      </c>
      <c r="H45" s="2" t="n">
        <v>3834952</v>
      </c>
      <c r="I45" s="3" t="n">
        <v>30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55076223</v>
      </c>
      <c r="E46" s="2" t="n">
        <v>115070789</v>
      </c>
      <c r="F46" s="2" t="n">
        <v>7911116</v>
      </c>
      <c r="G46" s="2" t="n">
        <v>82792</v>
      </c>
      <c r="H46" s="2" t="n">
        <v>7993908</v>
      </c>
      <c r="I46" s="3" t="n">
        <v>5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55765525</v>
      </c>
      <c r="E47" s="2" t="n">
        <v>165633341</v>
      </c>
      <c r="F47" s="2" t="n">
        <v>11376496</v>
      </c>
      <c r="G47" s="2" t="n">
        <v>177690</v>
      </c>
      <c r="H47" s="2" t="n">
        <v>11554186</v>
      </c>
      <c r="I47" s="3" t="n">
        <v>148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363936779</v>
      </c>
      <c r="E48" s="2" t="n">
        <v>1902567657</v>
      </c>
      <c r="F48" s="2" t="n">
        <v>130804963</v>
      </c>
      <c r="G48" s="2" t="n">
        <v>1847487</v>
      </c>
      <c r="H48" s="2" t="n">
        <v>132652450</v>
      </c>
      <c r="I48" s="3" t="n">
        <v>118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2413695</v>
      </c>
      <c r="E49" s="2" t="n">
        <v>8910207</v>
      </c>
      <c r="F49" s="2" t="n">
        <v>612701</v>
      </c>
      <c r="G49" s="2" t="n">
        <v>184197</v>
      </c>
      <c r="H49" s="2" t="n">
        <v>796898</v>
      </c>
      <c r="I49" s="3" t="n">
        <v>1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5956802</v>
      </c>
      <c r="E50" s="2" t="n">
        <v>516057</v>
      </c>
      <c r="F50" s="2" t="n">
        <v>35478</v>
      </c>
      <c r="G50" s="2" t="n">
        <v>2899049</v>
      </c>
      <c r="H50" s="2" t="n">
        <v>2934527</v>
      </c>
      <c r="I50" s="3" t="n">
        <v>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6437600</v>
      </c>
      <c r="E51" s="2" t="n">
        <v>8199638</v>
      </c>
      <c r="F51" s="2" t="n">
        <v>563726</v>
      </c>
      <c r="G51" s="2" t="n">
        <v>1510529</v>
      </c>
      <c r="H51" s="2" t="n">
        <v>2074255</v>
      </c>
      <c r="I51" s="3" t="n">
        <v>181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04933</v>
      </c>
      <c r="E52" s="2" t="n">
        <v>58889</v>
      </c>
      <c r="F52" s="2" t="n">
        <v>4047</v>
      </c>
      <c r="G52" s="2" t="n">
        <v>1913</v>
      </c>
      <c r="H52" s="2" t="n">
        <v>5960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7599952</v>
      </c>
      <c r="E53" s="2" t="n">
        <v>26164</v>
      </c>
      <c r="F53" s="2" t="n">
        <v>1799</v>
      </c>
      <c r="G53" s="2" t="n">
        <v>9160687</v>
      </c>
      <c r="H53" s="2" t="n">
        <v>9162486</v>
      </c>
      <c r="I53" s="3" t="n">
        <v>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4890269</v>
      </c>
      <c r="E54" s="2" t="n">
        <v>45864436</v>
      </c>
      <c r="F54" s="2" t="n">
        <v>3153181</v>
      </c>
      <c r="G54" s="2" t="n">
        <v>52121</v>
      </c>
      <c r="H54" s="2" t="n">
        <v>3205302</v>
      </c>
      <c r="I54" s="3" t="n">
        <v>5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53109</v>
      </c>
      <c r="E55" s="2" t="n">
        <v>272052</v>
      </c>
      <c r="F55" s="2" t="n">
        <v>18704</v>
      </c>
      <c r="G55" s="2" t="n">
        <v>505</v>
      </c>
      <c r="H55" s="2" t="n">
        <v>19209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7636181</v>
      </c>
      <c r="E56" s="2" t="n">
        <v>810773</v>
      </c>
      <c r="F56" s="2" t="n">
        <v>55740</v>
      </c>
      <c r="G56" s="2" t="n">
        <v>12914</v>
      </c>
      <c r="H56" s="2" t="n">
        <v>68654</v>
      </c>
      <c r="I56" s="3" t="n">
        <v>1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853477311</v>
      </c>
      <c r="E57" s="2" t="n">
        <v>460753268</v>
      </c>
      <c r="F57" s="2" t="n">
        <v>31676772</v>
      </c>
      <c r="G57" s="2" t="n">
        <v>458755</v>
      </c>
      <c r="H57" s="2" t="n">
        <v>32135527</v>
      </c>
      <c r="I57" s="3" t="n">
        <v>39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0372130</v>
      </c>
      <c r="E58" s="2" t="n">
        <v>7252821</v>
      </c>
      <c r="F58" s="2" t="n">
        <v>498629</v>
      </c>
      <c r="G58" s="2" t="n">
        <v>18037</v>
      </c>
      <c r="H58" s="2" t="n">
        <v>516666</v>
      </c>
      <c r="I58" s="3" t="n">
        <v>2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36410611</v>
      </c>
      <c r="E59" s="2" t="n">
        <v>1357019241</v>
      </c>
      <c r="F59" s="2" t="n">
        <v>93295071</v>
      </c>
      <c r="G59" s="2" t="n">
        <v>1398656</v>
      </c>
      <c r="H59" s="2" t="n">
        <v>94693727</v>
      </c>
      <c r="I59" s="3" t="n">
        <v>32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967327172</v>
      </c>
      <c r="E60" s="2" t="n">
        <v>1699261083</v>
      </c>
      <c r="F60" s="2" t="n">
        <v>116824224</v>
      </c>
      <c r="G60" s="2" t="n">
        <v>1335839</v>
      </c>
      <c r="H60" s="2" t="n">
        <v>118160063</v>
      </c>
      <c r="I60" s="3" t="n">
        <v>38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65977535</v>
      </c>
      <c r="E61" s="2" t="n">
        <v>292795941</v>
      </c>
      <c r="F61" s="2" t="n">
        <v>20129737</v>
      </c>
      <c r="G61" s="2" t="n">
        <v>180374</v>
      </c>
      <c r="H61" s="2" t="n">
        <v>20310111</v>
      </c>
      <c r="I61" s="3" t="n">
        <v>230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238538264</v>
      </c>
      <c r="E62" s="2" t="n">
        <v>285972030</v>
      </c>
      <c r="F62" s="2" t="n">
        <v>19669067</v>
      </c>
      <c r="G62" s="2" t="n">
        <v>436895</v>
      </c>
      <c r="H62" s="2" t="n">
        <v>20105962</v>
      </c>
      <c r="I62" s="3" t="n">
        <v>25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97564902</v>
      </c>
      <c r="E63" s="2" t="n">
        <v>52928429</v>
      </c>
      <c r="F63" s="2" t="n">
        <v>3638828</v>
      </c>
      <c r="G63" s="2" t="n">
        <v>2381214</v>
      </c>
      <c r="H63" s="2" t="n">
        <v>6020042</v>
      </c>
      <c r="I63" s="3" t="n">
        <v>168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53076099</v>
      </c>
      <c r="E64" s="2" t="n">
        <v>7376871</v>
      </c>
      <c r="F64" s="2" t="n">
        <v>507156</v>
      </c>
      <c r="G64" s="2" t="n">
        <v>223876</v>
      </c>
      <c r="H64" s="2" t="n">
        <v>731032</v>
      </c>
      <c r="I64" s="3" t="n">
        <v>50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61192788</v>
      </c>
      <c r="E65" s="2" t="n">
        <v>5756075</v>
      </c>
      <c r="F65" s="2" t="n">
        <v>395727</v>
      </c>
      <c r="G65" s="2" t="n">
        <v>1186121</v>
      </c>
      <c r="H65" s="2" t="n">
        <v>1581848</v>
      </c>
      <c r="I65" s="3" t="n">
        <v>9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1308540</v>
      </c>
      <c r="E66" s="2" t="n">
        <v>22019373</v>
      </c>
      <c r="F66" s="2" t="n">
        <v>1639578</v>
      </c>
      <c r="G66" s="2" t="n">
        <v>43715</v>
      </c>
      <c r="H66" s="2" t="n">
        <v>1683293</v>
      </c>
      <c r="I66" s="3" t="n">
        <v>1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44730972</v>
      </c>
      <c r="E67" s="2" t="n">
        <v>15041646</v>
      </c>
      <c r="F67" s="2" t="n">
        <v>1035201</v>
      </c>
      <c r="G67" s="2" t="n">
        <v>109462</v>
      </c>
      <c r="H67" s="2" t="n">
        <v>1144663</v>
      </c>
      <c r="I67" s="3" t="n">
        <v>111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53246673</v>
      </c>
      <c r="E68" s="2" t="n">
        <v>683636712</v>
      </c>
      <c r="F68" s="2" t="n">
        <v>47572775</v>
      </c>
      <c r="G68" s="2" t="n">
        <v>345018</v>
      </c>
      <c r="H68" s="2" t="n">
        <v>47917793</v>
      </c>
      <c r="I68" s="3" t="n">
        <v>52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438115</v>
      </c>
      <c r="E69" s="2" t="n">
        <v>3070010</v>
      </c>
      <c r="F69" s="2" t="n">
        <v>211065</v>
      </c>
      <c r="G69" s="2" t="n">
        <v>0</v>
      </c>
      <c r="H69" s="2" t="n">
        <v>211065</v>
      </c>
      <c r="I69" s="3" t="n">
        <v>5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180265771</v>
      </c>
      <c r="E70" s="2" t="n">
        <v>702170300</v>
      </c>
      <c r="F70" s="2" t="n">
        <v>48274265</v>
      </c>
      <c r="G70" s="2" t="n">
        <v>2378794</v>
      </c>
      <c r="H70" s="2" t="n">
        <v>50653059</v>
      </c>
      <c r="I70" s="3" t="n">
        <v>1659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502915858</v>
      </c>
      <c r="E71" s="2" t="n">
        <v>10510596</v>
      </c>
      <c r="F71" s="2" t="n">
        <v>722607</v>
      </c>
      <c r="G71" s="2" t="n">
        <v>87328</v>
      </c>
      <c r="H71" s="2" t="n">
        <v>809935</v>
      </c>
      <c r="I71" s="3" t="n">
        <v>55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697218182</v>
      </c>
      <c r="E72" s="2" t="n">
        <v>510213738</v>
      </c>
      <c r="F72" s="2" t="n">
        <v>35077216</v>
      </c>
      <c r="G72" s="2" t="n">
        <v>2569946</v>
      </c>
      <c r="H72" s="2" t="n">
        <v>37647162</v>
      </c>
      <c r="I72" s="3" t="n">
        <v>942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9192427</v>
      </c>
      <c r="E73" s="2" t="n">
        <v>7390048</v>
      </c>
      <c r="F73" s="2" t="n">
        <v>508061</v>
      </c>
      <c r="G73" s="2" t="n">
        <v>51472</v>
      </c>
      <c r="H73" s="2" t="n">
        <v>559533</v>
      </c>
      <c r="I73" s="3" t="n">
        <v>50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32136900</v>
      </c>
      <c r="E74" s="2" t="n">
        <v>12799929</v>
      </c>
      <c r="F74" s="2" t="n">
        <v>879990</v>
      </c>
      <c r="G74" s="2" t="n">
        <v>93803</v>
      </c>
      <c r="H74" s="2" t="n">
        <v>973793</v>
      </c>
      <c r="I74" s="3" t="n">
        <v>140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98112348</v>
      </c>
      <c r="E75" s="2" t="n">
        <v>13717632</v>
      </c>
      <c r="F75" s="2" t="n">
        <v>943095</v>
      </c>
      <c r="G75" s="2" t="n">
        <v>228807</v>
      </c>
      <c r="H75" s="2" t="n">
        <v>1171902</v>
      </c>
      <c r="I75" s="3" t="n">
        <v>108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415723</v>
      </c>
      <c r="E76" s="2" t="n">
        <v>193783</v>
      </c>
      <c r="F76" s="2" t="n">
        <v>13321</v>
      </c>
      <c r="G76" s="2" t="n">
        <v>14468</v>
      </c>
      <c r="H76" s="2" t="n">
        <v>27789</v>
      </c>
      <c r="I76" s="3" t="n">
        <v>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5712365</v>
      </c>
      <c r="E77" s="2" t="n">
        <v>129328</v>
      </c>
      <c r="F77" s="2" t="n">
        <v>8891</v>
      </c>
      <c r="G77" s="2" t="n">
        <v>9743</v>
      </c>
      <c r="H77" s="2" t="n">
        <v>18634</v>
      </c>
      <c r="I77" s="3" t="n">
        <v>18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89506431</v>
      </c>
      <c r="E78" s="2" t="n">
        <v>85858646</v>
      </c>
      <c r="F78" s="2" t="n">
        <v>5902780</v>
      </c>
      <c r="G78" s="2" t="n">
        <v>9947</v>
      </c>
      <c r="H78" s="2" t="n">
        <v>5912727</v>
      </c>
      <c r="I78" s="3" t="n">
        <v>457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55735591</v>
      </c>
      <c r="E79" s="2" t="n">
        <v>24362929</v>
      </c>
      <c r="F79" s="2" t="n">
        <v>1679148</v>
      </c>
      <c r="G79" s="2" t="n">
        <v>36526</v>
      </c>
      <c r="H79" s="2" t="n">
        <v>1715674</v>
      </c>
      <c r="I79" s="3" t="n">
        <v>109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6962</v>
      </c>
      <c r="E80" s="2" t="n">
        <v>6962</v>
      </c>
      <c r="F80" s="2" t="n">
        <v>479</v>
      </c>
      <c r="G80" s="2" t="n">
        <v>499</v>
      </c>
      <c r="H80" s="2" t="n">
        <v>978</v>
      </c>
      <c r="I80" s="3" t="n">
        <v>4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79081148</v>
      </c>
      <c r="E81" s="2" t="n">
        <v>58528735</v>
      </c>
      <c r="F81" s="2" t="n">
        <v>4058061</v>
      </c>
      <c r="G81" s="2" t="n">
        <v>8327619</v>
      </c>
      <c r="H81" s="2" t="n">
        <v>12385680</v>
      </c>
      <c r="I81" s="3" t="n">
        <v>138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61043555</v>
      </c>
      <c r="E82" s="2" t="n">
        <v>43128443</v>
      </c>
      <c r="F82" s="2" t="n">
        <v>2965070</v>
      </c>
      <c r="G82" s="2" t="n">
        <v>207402</v>
      </c>
      <c r="H82" s="2" t="n">
        <v>3172472</v>
      </c>
      <c r="I82" s="3" t="n">
        <v>320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53063956</v>
      </c>
      <c r="E83" s="2" t="n">
        <v>79418510</v>
      </c>
      <c r="F83" s="2" t="n">
        <v>5460027</v>
      </c>
      <c r="G83" s="2" t="n">
        <v>210411</v>
      </c>
      <c r="H83" s="2" t="n">
        <v>5670438</v>
      </c>
      <c r="I83" s="3" t="n">
        <v>107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35899622</v>
      </c>
      <c r="E84" s="2" t="n">
        <v>4844238</v>
      </c>
      <c r="F84" s="2" t="n">
        <v>334533</v>
      </c>
      <c r="G84" s="2" t="n">
        <v>51892</v>
      </c>
      <c r="H84" s="2" t="n">
        <v>386425</v>
      </c>
      <c r="I84" s="3" t="n">
        <v>109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58252607</v>
      </c>
      <c r="E85" s="2" t="n">
        <v>344773</v>
      </c>
      <c r="F85" s="2" t="n">
        <v>23705</v>
      </c>
      <c r="G85" s="2" t="n">
        <v>42635</v>
      </c>
      <c r="H85" s="2" t="n">
        <v>66340</v>
      </c>
      <c r="I85" s="3" t="n">
        <v>21</v>
      </c>
    </row>
    <row r="86" customFormat="false" ht="12" hidden="false" customHeight="false" outlineLevel="0" collapsed="false">
      <c r="D86" s="2" t="n">
        <f aca="false">SUM($D$2:D85)</f>
        <v>73136212441</v>
      </c>
      <c r="E86" s="2" t="n">
        <f aca="false">SUM($E$2:E85)</f>
        <v>13243202550</v>
      </c>
      <c r="F86" s="2" t="n">
        <f aca="false">SUM($F$2:F85)</f>
        <v>911273128</v>
      </c>
      <c r="G86" s="2" t="n">
        <f aca="false">SUM($G$2:G85)</f>
        <v>82008957</v>
      </c>
      <c r="H86" s="2" t="n">
        <f aca="false">SUM($H$2:H85)</f>
        <v>993282085</v>
      </c>
      <c r="I86" s="3" t="n">
        <f aca="false">SUM($I$2:I85)</f>
        <v>19810</v>
      </c>
    </row>
    <row r="89" customFormat="false" ht="12" hidden="false" customHeight="false" outlineLevel="0" collapsed="false">
      <c r="B89" s="1" t="s">
        <v>95</v>
      </c>
    </row>
    <row r="90" customFormat="false" ht="12" hidden="false" customHeight="false" outlineLevel="0" collapsed="false">
      <c r="B90" s="1" t="s">
        <v>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 NON-MINNESOT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12:42Z</cp:lastPrinted>
  <dcterms:modified xsi:type="dcterms:W3CDTF">2017-04-10T1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90</vt:lpwstr>
  </property>
  <property fmtid="{D5CDD505-2E9C-101B-9397-08002B2CF9AE}" pid="10" name="_dlc_DocIdItemGuid">
    <vt:lpwstr>d7bd38fd-299e-489e-828e-a5121ac6479b</vt:lpwstr>
  </property>
  <property fmtid="{D5CDD505-2E9C-101B-9397-08002B2CF9AE}" pid="11" name="_dlc_DocIdUrl">
    <vt:lpwstr>http://www.revenue.state.mn.us/research_stats/_layouts/DocIdRedir.aspx?ID=EHMXPVJQYS55-214-3890, EHMXPVJQYS55-214-3890</vt:lpwstr>
  </property>
</Properties>
</file>