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MINNESOTA OTHER - CITY BY IND" sheetId="1" state="visible" r:id="rId2"/>
  </sheets>
  <definedNames>
    <definedName function="false" hidden="false" name="Z_MINNESOTA_OTHER___CITY_BY_IND" vbProcedure="false">'Z MINNESOTA OTHER - CITY BY IND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INNESOTA-OTHER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6 ADMIN -ECONOMIC PROGRAMS</t>
  </si>
  <si>
    <t xml:space="preserve">999 UNDESIGNATED/SUPPRESSED</t>
  </si>
  <si>
    <t xml:space="preserve">MINNESOTA-OTHER includes businesses where the zip code or state indicated the business was in MN.  This includes all </t>
  </si>
  <si>
    <t xml:space="preserve">Minnesota businesses that were not in the selected cities, whether they were in a city or rural area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5936470</v>
      </c>
      <c r="E2" s="2" t="n">
        <v>36178488</v>
      </c>
      <c r="F2" s="2" t="n">
        <v>2503501</v>
      </c>
      <c r="G2" s="2" t="n">
        <v>275575</v>
      </c>
      <c r="H2" s="2" t="n">
        <v>2779076</v>
      </c>
      <c r="I2" s="3" t="n">
        <v>54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9307070</v>
      </c>
      <c r="E3" s="2" t="n">
        <v>6089463</v>
      </c>
      <c r="F3" s="2" t="n">
        <v>419768</v>
      </c>
      <c r="G3" s="2" t="n">
        <v>263179</v>
      </c>
      <c r="H3" s="2" t="n">
        <v>682947</v>
      </c>
      <c r="I3" s="3" t="n">
        <v>29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756526</v>
      </c>
      <c r="E4" s="2" t="n">
        <v>2177311</v>
      </c>
      <c r="F4" s="2" t="n">
        <v>149695</v>
      </c>
      <c r="G4" s="2" t="n">
        <v>2127</v>
      </c>
      <c r="H4" s="2" t="n">
        <v>151822</v>
      </c>
      <c r="I4" s="3" t="n">
        <v>9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93527</v>
      </c>
      <c r="E5" s="2" t="n">
        <v>4951293</v>
      </c>
      <c r="F5" s="2" t="n">
        <v>343002</v>
      </c>
      <c r="G5" s="2" t="n">
        <v>3978</v>
      </c>
      <c r="H5" s="2" t="n">
        <v>346980</v>
      </c>
      <c r="I5" s="3" t="n">
        <v>6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8878589</v>
      </c>
      <c r="E6" s="2" t="n">
        <v>17399092</v>
      </c>
      <c r="F6" s="2" t="n">
        <v>1228229</v>
      </c>
      <c r="G6" s="2" t="n">
        <v>225035</v>
      </c>
      <c r="H6" s="2" t="n">
        <v>1453264</v>
      </c>
      <c r="I6" s="3" t="n">
        <v>23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5366331</v>
      </c>
      <c r="E7" s="2" t="n">
        <v>58628218</v>
      </c>
      <c r="F7" s="2" t="n">
        <v>4030687</v>
      </c>
      <c r="G7" s="2" t="n">
        <v>5620424</v>
      </c>
      <c r="H7" s="2" t="n">
        <v>9651111</v>
      </c>
      <c r="I7" s="3" t="n">
        <v>12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8211</v>
      </c>
      <c r="E8" s="2" t="n">
        <v>131105</v>
      </c>
      <c r="F8" s="2" t="n">
        <v>9013</v>
      </c>
      <c r="G8" s="2" t="n">
        <v>2090</v>
      </c>
      <c r="H8" s="2" t="n">
        <v>1110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68105722</v>
      </c>
      <c r="E9" s="2" t="n">
        <v>714864393</v>
      </c>
      <c r="F9" s="2" t="n">
        <v>49150732</v>
      </c>
      <c r="G9" s="2" t="n">
        <v>779368</v>
      </c>
      <c r="H9" s="2" t="n">
        <v>49930100</v>
      </c>
      <c r="I9" s="3" t="n">
        <v>28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23111756</v>
      </c>
      <c r="E10" s="2" t="n">
        <v>36642054</v>
      </c>
      <c r="F10" s="2" t="n">
        <v>2528750</v>
      </c>
      <c r="G10" s="2" t="n">
        <v>1655929</v>
      </c>
      <c r="H10" s="2" t="n">
        <v>4184679</v>
      </c>
      <c r="I10" s="3" t="n">
        <v>74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12756229</v>
      </c>
      <c r="E11" s="2" t="n">
        <v>76472993</v>
      </c>
      <c r="F11" s="2" t="n">
        <v>5257528</v>
      </c>
      <c r="G11" s="2" t="n">
        <v>3172893</v>
      </c>
      <c r="H11" s="2" t="n">
        <v>8430421</v>
      </c>
      <c r="I11" s="3" t="n">
        <v>26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67621053</v>
      </c>
      <c r="E12" s="2" t="n">
        <v>131569010</v>
      </c>
      <c r="F12" s="2" t="n">
        <v>9047467</v>
      </c>
      <c r="G12" s="2" t="n">
        <v>4540668</v>
      </c>
      <c r="H12" s="2" t="n">
        <v>13588135</v>
      </c>
      <c r="I12" s="3" t="n">
        <v>219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56480091</v>
      </c>
      <c r="E13" s="2" t="n">
        <v>9445250</v>
      </c>
      <c r="F13" s="2" t="n">
        <v>654298</v>
      </c>
      <c r="G13" s="2" t="n">
        <v>1396628</v>
      </c>
      <c r="H13" s="2" t="n">
        <v>2050926</v>
      </c>
      <c r="I13" s="3" t="n">
        <v>20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89039</v>
      </c>
      <c r="E14" s="2" t="n">
        <v>8277461</v>
      </c>
      <c r="F14" s="2" t="n">
        <v>732573</v>
      </c>
      <c r="G14" s="2" t="n">
        <v>64196</v>
      </c>
      <c r="H14" s="2" t="n">
        <v>796769</v>
      </c>
      <c r="I14" s="3" t="n">
        <v>5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85622</v>
      </c>
      <c r="E15" s="2" t="n">
        <v>167588</v>
      </c>
      <c r="F15" s="2" t="n">
        <v>11523</v>
      </c>
      <c r="G15" s="2" t="n">
        <v>0</v>
      </c>
      <c r="H15" s="2" t="n">
        <v>11523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627114</v>
      </c>
      <c r="E16" s="2" t="n">
        <v>11025030</v>
      </c>
      <c r="F16" s="2" t="n">
        <v>757971</v>
      </c>
      <c r="G16" s="2" t="n">
        <v>6887</v>
      </c>
      <c r="H16" s="2" t="n">
        <v>764858</v>
      </c>
      <c r="I16" s="3" t="n">
        <v>14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9395798</v>
      </c>
      <c r="E17" s="2" t="n">
        <v>2285829</v>
      </c>
      <c r="F17" s="2" t="n">
        <v>157150</v>
      </c>
      <c r="G17" s="2" t="n">
        <v>25887</v>
      </c>
      <c r="H17" s="2" t="n">
        <v>183037</v>
      </c>
      <c r="I17" s="3" t="n">
        <v>7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55147</v>
      </c>
      <c r="E18" s="2" t="n">
        <v>1652769</v>
      </c>
      <c r="F18" s="2" t="n">
        <v>113634</v>
      </c>
      <c r="G18" s="2" t="n">
        <v>2266</v>
      </c>
      <c r="H18" s="2" t="n">
        <v>115900</v>
      </c>
      <c r="I18" s="3" t="n">
        <v>5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82490768</v>
      </c>
      <c r="E19" s="2" t="n">
        <v>112732540</v>
      </c>
      <c r="F19" s="2" t="n">
        <v>7742625</v>
      </c>
      <c r="G19" s="2" t="n">
        <v>1001748</v>
      </c>
      <c r="H19" s="2" t="n">
        <v>8744373</v>
      </c>
      <c r="I19" s="3" t="n">
        <v>36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0986169</v>
      </c>
      <c r="E20" s="2" t="n">
        <v>341246</v>
      </c>
      <c r="F20" s="2" t="n">
        <v>23461</v>
      </c>
      <c r="G20" s="2" t="n">
        <v>61214</v>
      </c>
      <c r="H20" s="2" t="n">
        <v>84675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3477039</v>
      </c>
      <c r="E21" s="2" t="n">
        <v>10589632</v>
      </c>
      <c r="F21" s="2" t="n">
        <v>728045</v>
      </c>
      <c r="G21" s="2" t="n">
        <v>71101</v>
      </c>
      <c r="H21" s="2" t="n">
        <v>799146</v>
      </c>
      <c r="I21" s="3" t="n">
        <v>2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1232660</v>
      </c>
      <c r="E22" s="2" t="n">
        <v>42082470</v>
      </c>
      <c r="F22" s="2" t="n">
        <v>2893167</v>
      </c>
      <c r="G22" s="2" t="n">
        <v>180187</v>
      </c>
      <c r="H22" s="2" t="n">
        <v>3073354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0985710</v>
      </c>
      <c r="E23" s="2" t="n">
        <v>5843522</v>
      </c>
      <c r="F23" s="2" t="n">
        <v>401746</v>
      </c>
      <c r="G23" s="2" t="n">
        <v>196378</v>
      </c>
      <c r="H23" s="2" t="n">
        <v>598124</v>
      </c>
      <c r="I23" s="3" t="n">
        <v>1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4397606</v>
      </c>
      <c r="E24" s="2" t="n">
        <v>10404072</v>
      </c>
      <c r="F24" s="2" t="n">
        <v>715291</v>
      </c>
      <c r="G24" s="2" t="n">
        <v>595013</v>
      </c>
      <c r="H24" s="2" t="n">
        <v>1310304</v>
      </c>
      <c r="I24" s="3" t="n">
        <v>9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70028750</v>
      </c>
      <c r="E25" s="2" t="n">
        <v>278375418</v>
      </c>
      <c r="F25" s="2" t="n">
        <v>19138323</v>
      </c>
      <c r="G25" s="2" t="n">
        <v>1554680</v>
      </c>
      <c r="H25" s="2" t="n">
        <v>20693003</v>
      </c>
      <c r="I25" s="3" t="n">
        <v>18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0997475</v>
      </c>
      <c r="E26" s="2" t="n">
        <v>10460950</v>
      </c>
      <c r="F26" s="2" t="n">
        <v>719189</v>
      </c>
      <c r="G26" s="2" t="n">
        <v>217694</v>
      </c>
      <c r="H26" s="2" t="n">
        <v>936883</v>
      </c>
      <c r="I26" s="3" t="n">
        <v>4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09938581</v>
      </c>
      <c r="E27" s="2" t="n">
        <v>98539327</v>
      </c>
      <c r="F27" s="2" t="n">
        <v>6774588</v>
      </c>
      <c r="G27" s="2" t="n">
        <v>623043</v>
      </c>
      <c r="H27" s="2" t="n">
        <v>7397631</v>
      </c>
      <c r="I27" s="3" t="n">
        <v>57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8088883</v>
      </c>
      <c r="E28" s="2" t="n">
        <v>50272030</v>
      </c>
      <c r="F28" s="2" t="n">
        <v>3456207</v>
      </c>
      <c r="G28" s="2" t="n">
        <v>718738</v>
      </c>
      <c r="H28" s="2" t="n">
        <v>4174945</v>
      </c>
      <c r="I28" s="3" t="n">
        <v>30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7211310</v>
      </c>
      <c r="E29" s="2" t="n">
        <v>1376822</v>
      </c>
      <c r="F29" s="2" t="n">
        <v>94659</v>
      </c>
      <c r="G29" s="2" t="n">
        <v>248320</v>
      </c>
      <c r="H29" s="2" t="n">
        <v>342979</v>
      </c>
      <c r="I29" s="3" t="n">
        <v>4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27386137</v>
      </c>
      <c r="E30" s="2" t="n">
        <v>3358009</v>
      </c>
      <c r="F30" s="2" t="n">
        <v>230864</v>
      </c>
      <c r="G30" s="2" t="n">
        <v>219486</v>
      </c>
      <c r="H30" s="2" t="n">
        <v>450350</v>
      </c>
      <c r="I30" s="3" t="n">
        <v>4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144188026</v>
      </c>
      <c r="E31" s="2" t="n">
        <v>17174983</v>
      </c>
      <c r="F31" s="2" t="n">
        <v>1180779</v>
      </c>
      <c r="G31" s="2" t="n">
        <v>915594</v>
      </c>
      <c r="H31" s="2" t="n">
        <v>2096373</v>
      </c>
      <c r="I31" s="3" t="n">
        <v>9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3032066</v>
      </c>
      <c r="E32" s="2" t="n">
        <v>24623129</v>
      </c>
      <c r="F32" s="2" t="n">
        <v>1692852</v>
      </c>
      <c r="G32" s="2" t="n">
        <v>151607</v>
      </c>
      <c r="H32" s="2" t="n">
        <v>1844459</v>
      </c>
      <c r="I32" s="3" t="n">
        <v>2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32227213</v>
      </c>
      <c r="E33" s="2" t="n">
        <v>55206815</v>
      </c>
      <c r="F33" s="2" t="n">
        <v>3800990</v>
      </c>
      <c r="G33" s="2" t="n">
        <v>2367640</v>
      </c>
      <c r="H33" s="2" t="n">
        <v>6168630</v>
      </c>
      <c r="I33" s="3" t="n">
        <v>5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76004878</v>
      </c>
      <c r="E34" s="2" t="n">
        <v>500565712</v>
      </c>
      <c r="F34" s="2" t="n">
        <v>34413898</v>
      </c>
      <c r="G34" s="2" t="n">
        <v>1727072</v>
      </c>
      <c r="H34" s="2" t="n">
        <v>36140970</v>
      </c>
      <c r="I34" s="3" t="n">
        <v>103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341907224</v>
      </c>
      <c r="E35" s="2" t="n">
        <v>160718455</v>
      </c>
      <c r="F35" s="2" t="n">
        <v>11110779</v>
      </c>
      <c r="G35" s="2" t="n">
        <v>926453</v>
      </c>
      <c r="H35" s="2" t="n">
        <v>12037232</v>
      </c>
      <c r="I35" s="3" t="n">
        <v>59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367876</v>
      </c>
      <c r="E36" s="2" t="n">
        <v>1924929</v>
      </c>
      <c r="F36" s="2" t="n">
        <v>132337</v>
      </c>
      <c r="G36" s="2" t="n">
        <v>25</v>
      </c>
      <c r="H36" s="2" t="n">
        <v>132362</v>
      </c>
      <c r="I36" s="3" t="n">
        <v>2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930593493</v>
      </c>
      <c r="E37" s="2" t="n">
        <v>659730457</v>
      </c>
      <c r="F37" s="2" t="n">
        <v>45321901</v>
      </c>
      <c r="G37" s="2" t="n">
        <v>589019</v>
      </c>
      <c r="H37" s="2" t="n">
        <v>45910920</v>
      </c>
      <c r="I37" s="3" t="n">
        <v>116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32700261</v>
      </c>
      <c r="E38" s="2" t="n">
        <v>153990229</v>
      </c>
      <c r="F38" s="2" t="n">
        <v>10606224</v>
      </c>
      <c r="G38" s="2" t="n">
        <v>401715</v>
      </c>
      <c r="H38" s="2" t="n">
        <v>11007939</v>
      </c>
      <c r="I38" s="3" t="n">
        <v>50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2709374</v>
      </c>
      <c r="E39" s="2" t="n">
        <v>55931694</v>
      </c>
      <c r="F39" s="2" t="n">
        <v>3845296</v>
      </c>
      <c r="G39" s="2" t="n">
        <v>62802</v>
      </c>
      <c r="H39" s="2" t="n">
        <v>3908098</v>
      </c>
      <c r="I39" s="3" t="n">
        <v>27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25471328</v>
      </c>
      <c r="E40" s="2" t="n">
        <v>972370950</v>
      </c>
      <c r="F40" s="2" t="n">
        <v>66846258</v>
      </c>
      <c r="G40" s="2" t="n">
        <v>1683868</v>
      </c>
      <c r="H40" s="2" t="n">
        <v>68530126</v>
      </c>
      <c r="I40" s="3" t="n">
        <v>95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201165807</v>
      </c>
      <c r="E41" s="2" t="n">
        <v>603779413</v>
      </c>
      <c r="F41" s="2" t="n">
        <v>49060653</v>
      </c>
      <c r="G41" s="2" t="n">
        <v>389909</v>
      </c>
      <c r="H41" s="2" t="n">
        <v>49450562</v>
      </c>
      <c r="I41" s="3" t="n">
        <v>123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32929013</v>
      </c>
      <c r="E42" s="2" t="n">
        <v>53907135</v>
      </c>
      <c r="F42" s="2" t="n">
        <v>3715161</v>
      </c>
      <c r="G42" s="2" t="n">
        <v>55318</v>
      </c>
      <c r="H42" s="2" t="n">
        <v>3770479</v>
      </c>
      <c r="I42" s="3" t="n">
        <v>32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738099141</v>
      </c>
      <c r="E43" s="2" t="n">
        <v>419896714</v>
      </c>
      <c r="F43" s="2" t="n">
        <v>29152637</v>
      </c>
      <c r="G43" s="2" t="n">
        <v>546310</v>
      </c>
      <c r="H43" s="2" t="n">
        <v>29698947</v>
      </c>
      <c r="I43" s="3" t="n">
        <v>85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54395820</v>
      </c>
      <c r="E44" s="2" t="n">
        <v>55356950</v>
      </c>
      <c r="F44" s="2" t="n">
        <v>3805801</v>
      </c>
      <c r="G44" s="2" t="n">
        <v>128743</v>
      </c>
      <c r="H44" s="2" t="n">
        <v>3934544</v>
      </c>
      <c r="I44" s="3" t="n">
        <v>57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84792179</v>
      </c>
      <c r="E45" s="2" t="n">
        <v>194647536</v>
      </c>
      <c r="F45" s="2" t="n">
        <v>13425071</v>
      </c>
      <c r="G45" s="2" t="n">
        <v>105397</v>
      </c>
      <c r="H45" s="2" t="n">
        <v>13530468</v>
      </c>
      <c r="I45" s="3" t="n">
        <v>115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56619680</v>
      </c>
      <c r="E46" s="2" t="n">
        <v>468276784</v>
      </c>
      <c r="F46" s="2" t="n">
        <v>32488790</v>
      </c>
      <c r="G46" s="2" t="n">
        <v>651354</v>
      </c>
      <c r="H46" s="2" t="n">
        <v>33140144</v>
      </c>
      <c r="I46" s="3" t="n">
        <v>37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823838131</v>
      </c>
      <c r="E47" s="2" t="n">
        <v>231987373</v>
      </c>
      <c r="F47" s="2" t="n">
        <v>15820681</v>
      </c>
      <c r="G47" s="2" t="n">
        <v>245583</v>
      </c>
      <c r="H47" s="2" t="n">
        <v>16066264</v>
      </c>
      <c r="I47" s="3" t="n">
        <v>416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22979954</v>
      </c>
      <c r="E48" s="2" t="n">
        <v>121538401</v>
      </c>
      <c r="F48" s="2" t="n">
        <v>8367415</v>
      </c>
      <c r="G48" s="2" t="n">
        <v>255783</v>
      </c>
      <c r="H48" s="2" t="n">
        <v>8623198</v>
      </c>
      <c r="I48" s="3" t="n">
        <v>200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878731</v>
      </c>
      <c r="E49" s="2" t="n">
        <v>445779</v>
      </c>
      <c r="F49" s="2" t="n">
        <v>31029</v>
      </c>
      <c r="G49" s="2" t="n">
        <v>166863</v>
      </c>
      <c r="H49" s="2" t="n">
        <v>197892</v>
      </c>
      <c r="I49" s="3" t="n">
        <v>2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048811</v>
      </c>
      <c r="E50" s="2" t="n">
        <v>1707037</v>
      </c>
      <c r="F50" s="2" t="n">
        <v>123635</v>
      </c>
      <c r="G50" s="2" t="n">
        <v>2786</v>
      </c>
      <c r="H50" s="2" t="n">
        <v>126421</v>
      </c>
      <c r="I50" s="3" t="n">
        <v>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07250948</v>
      </c>
      <c r="E51" s="2" t="n">
        <v>52895770</v>
      </c>
      <c r="F51" s="2" t="n">
        <v>3639277</v>
      </c>
      <c r="G51" s="2" t="n">
        <v>1497873</v>
      </c>
      <c r="H51" s="2" t="n">
        <v>5137150</v>
      </c>
      <c r="I51" s="3" t="n">
        <v>84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8593736</v>
      </c>
      <c r="E52" s="2" t="n">
        <v>9305053</v>
      </c>
      <c r="F52" s="2" t="n">
        <v>639724</v>
      </c>
      <c r="G52" s="2" t="n">
        <v>86317</v>
      </c>
      <c r="H52" s="2" t="n">
        <v>726041</v>
      </c>
      <c r="I52" s="3" t="n">
        <v>4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404</v>
      </c>
      <c r="E53" s="2" t="n">
        <v>0</v>
      </c>
      <c r="F53" s="2" t="n">
        <v>0</v>
      </c>
      <c r="G53" s="2" t="n">
        <v>153888</v>
      </c>
      <c r="H53" s="2" t="n">
        <v>153888</v>
      </c>
      <c r="I53" s="3" t="n">
        <v>1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927551</v>
      </c>
      <c r="E54" s="2" t="n">
        <v>1546147</v>
      </c>
      <c r="F54" s="2" t="n">
        <v>117597</v>
      </c>
      <c r="G54" s="2" t="n">
        <v>837</v>
      </c>
      <c r="H54" s="2" t="n">
        <v>118434</v>
      </c>
      <c r="I54" s="3" t="n">
        <v>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4924966</v>
      </c>
      <c r="E55" s="2" t="n">
        <v>23099979</v>
      </c>
      <c r="F55" s="2" t="n">
        <v>1588674</v>
      </c>
      <c r="G55" s="2" t="n">
        <v>454184</v>
      </c>
      <c r="H55" s="2" t="n">
        <v>2042858</v>
      </c>
      <c r="I55" s="3" t="n">
        <v>21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892865</v>
      </c>
      <c r="E56" s="2" t="n">
        <v>403103</v>
      </c>
      <c r="F56" s="2" t="n">
        <v>27714</v>
      </c>
      <c r="G56" s="2" t="n">
        <v>684</v>
      </c>
      <c r="H56" s="2" t="n">
        <v>28398</v>
      </c>
      <c r="I56" s="3" t="n">
        <v>1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5655269</v>
      </c>
      <c r="E57" s="2" t="n">
        <v>1212179</v>
      </c>
      <c r="F57" s="2" t="n">
        <v>83335</v>
      </c>
      <c r="G57" s="2" t="n">
        <v>11775</v>
      </c>
      <c r="H57" s="2" t="n">
        <v>95110</v>
      </c>
      <c r="I57" s="3" t="n">
        <v>2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7131674</v>
      </c>
      <c r="E58" s="2" t="n">
        <v>2234148</v>
      </c>
      <c r="F58" s="2" t="n">
        <v>153599</v>
      </c>
      <c r="G58" s="2" t="n">
        <v>4410</v>
      </c>
      <c r="H58" s="2" t="n">
        <v>158009</v>
      </c>
      <c r="I58" s="3" t="n">
        <v>140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5376367</v>
      </c>
      <c r="E59" s="2" t="n">
        <v>13972664</v>
      </c>
      <c r="F59" s="2" t="n">
        <v>960896</v>
      </c>
      <c r="G59" s="2" t="n">
        <v>741</v>
      </c>
      <c r="H59" s="2" t="n">
        <v>961637</v>
      </c>
      <c r="I59" s="3" t="n">
        <v>7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3871316</v>
      </c>
      <c r="E60" s="2" t="n">
        <v>2858983</v>
      </c>
      <c r="F60" s="2" t="n">
        <v>196557</v>
      </c>
      <c r="G60" s="2" t="n">
        <v>16714</v>
      </c>
      <c r="H60" s="2" t="n">
        <v>213271</v>
      </c>
      <c r="I60" s="3" t="n">
        <v>36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302006079</v>
      </c>
      <c r="E61" s="2" t="n">
        <v>228776919</v>
      </c>
      <c r="F61" s="2" t="n">
        <v>15728422</v>
      </c>
      <c r="G61" s="2" t="n">
        <v>1025358</v>
      </c>
      <c r="H61" s="2" t="n">
        <v>16753780</v>
      </c>
      <c r="I61" s="3" t="n">
        <v>157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9743443</v>
      </c>
      <c r="E62" s="2" t="n">
        <v>3860475</v>
      </c>
      <c r="F62" s="2" t="n">
        <v>265410</v>
      </c>
      <c r="G62" s="2" t="n">
        <v>8120</v>
      </c>
      <c r="H62" s="2" t="n">
        <v>273530</v>
      </c>
      <c r="I62" s="3" t="n">
        <v>68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03193783</v>
      </c>
      <c r="E63" s="2" t="n">
        <v>31438403</v>
      </c>
      <c r="F63" s="2" t="n">
        <v>2176987</v>
      </c>
      <c r="G63" s="2" t="n">
        <v>345606</v>
      </c>
      <c r="H63" s="2" t="n">
        <v>2522593</v>
      </c>
      <c r="I63" s="3" t="n">
        <v>334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36103694</v>
      </c>
      <c r="E64" s="2" t="n">
        <v>5337425</v>
      </c>
      <c r="F64" s="2" t="n">
        <v>366951</v>
      </c>
      <c r="G64" s="2" t="n">
        <v>239145</v>
      </c>
      <c r="H64" s="2" t="n">
        <v>606096</v>
      </c>
      <c r="I64" s="3" t="n">
        <v>236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9941376</v>
      </c>
      <c r="E65" s="2" t="n">
        <v>4060637</v>
      </c>
      <c r="F65" s="2" t="n">
        <v>290503</v>
      </c>
      <c r="G65" s="2" t="n">
        <v>5193</v>
      </c>
      <c r="H65" s="2" t="n">
        <v>295696</v>
      </c>
      <c r="I65" s="3" t="n">
        <v>41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5659217</v>
      </c>
      <c r="E66" s="2" t="n">
        <v>841398</v>
      </c>
      <c r="F66" s="2" t="n">
        <v>57845</v>
      </c>
      <c r="G66" s="2" t="n">
        <v>34467</v>
      </c>
      <c r="H66" s="2" t="n">
        <v>92312</v>
      </c>
      <c r="I66" s="3" t="n">
        <v>87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566141</v>
      </c>
      <c r="E67" s="2" t="n">
        <v>283353</v>
      </c>
      <c r="F67" s="2" t="n">
        <v>19480</v>
      </c>
      <c r="G67" s="2" t="n">
        <v>0</v>
      </c>
      <c r="H67" s="2" t="n">
        <v>19480</v>
      </c>
      <c r="I67" s="3" t="n">
        <v>7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53739335</v>
      </c>
      <c r="E68" s="2" t="n">
        <v>47122167</v>
      </c>
      <c r="F68" s="2" t="n">
        <v>3270572</v>
      </c>
      <c r="G68" s="2" t="n">
        <v>80543</v>
      </c>
      <c r="H68" s="2" t="n">
        <v>3351115</v>
      </c>
      <c r="I68" s="3" t="n">
        <v>590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343057881</v>
      </c>
      <c r="E69" s="2" t="n">
        <v>228307634</v>
      </c>
      <c r="F69" s="2" t="n">
        <v>30744081</v>
      </c>
      <c r="G69" s="2" t="n">
        <v>149400</v>
      </c>
      <c r="H69" s="2" t="n">
        <v>30893481</v>
      </c>
      <c r="I69" s="3" t="n">
        <v>475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781396978</v>
      </c>
      <c r="E70" s="2" t="n">
        <v>135966576</v>
      </c>
      <c r="F70" s="2" t="n">
        <v>9349518</v>
      </c>
      <c r="G70" s="2" t="n">
        <v>497482</v>
      </c>
      <c r="H70" s="2" t="n">
        <v>9847000</v>
      </c>
      <c r="I70" s="3" t="n">
        <v>242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8510055</v>
      </c>
      <c r="E71" s="2" t="n">
        <v>7377054</v>
      </c>
      <c r="F71" s="2" t="n">
        <v>519150</v>
      </c>
      <c r="G71" s="2" t="n">
        <v>64056</v>
      </c>
      <c r="H71" s="2" t="n">
        <v>583206</v>
      </c>
      <c r="I71" s="3" t="n">
        <v>31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882421401</v>
      </c>
      <c r="E72" s="2" t="n">
        <v>291144904</v>
      </c>
      <c r="F72" s="2" t="n">
        <v>20020994</v>
      </c>
      <c r="G72" s="2" t="n">
        <v>1208359</v>
      </c>
      <c r="H72" s="2" t="n">
        <v>21229353</v>
      </c>
      <c r="I72" s="3" t="n">
        <v>3423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286173491</v>
      </c>
      <c r="E73" s="2" t="n">
        <v>7252512</v>
      </c>
      <c r="F73" s="2" t="n">
        <v>498611</v>
      </c>
      <c r="G73" s="2" t="n">
        <v>197315</v>
      </c>
      <c r="H73" s="2" t="n">
        <v>695926</v>
      </c>
      <c r="I73" s="3" t="n">
        <v>230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79541750</v>
      </c>
      <c r="E74" s="2" t="n">
        <v>9060328</v>
      </c>
      <c r="F74" s="2" t="n">
        <v>623736</v>
      </c>
      <c r="G74" s="2" t="n">
        <v>8942</v>
      </c>
      <c r="H74" s="2" t="n">
        <v>632678</v>
      </c>
      <c r="I74" s="3" t="n">
        <v>354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335870109</v>
      </c>
      <c r="E75" s="2" t="n">
        <v>14177767</v>
      </c>
      <c r="F75" s="2" t="n">
        <v>974718</v>
      </c>
      <c r="G75" s="2" t="n">
        <v>-31961</v>
      </c>
      <c r="H75" s="2" t="n">
        <v>942757</v>
      </c>
      <c r="I75" s="3" t="n">
        <v>914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38167055</v>
      </c>
      <c r="E76" s="2" t="n">
        <v>4457550</v>
      </c>
      <c r="F76" s="2" t="n">
        <v>306459</v>
      </c>
      <c r="G76" s="2" t="n">
        <v>86159</v>
      </c>
      <c r="H76" s="2" t="n">
        <v>392618</v>
      </c>
      <c r="I76" s="3" t="n">
        <v>44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34953441</v>
      </c>
      <c r="E77" s="2" t="n">
        <v>4592671</v>
      </c>
      <c r="F77" s="2" t="n">
        <v>319703</v>
      </c>
      <c r="G77" s="2" t="n">
        <v>34705</v>
      </c>
      <c r="H77" s="2" t="n">
        <v>354408</v>
      </c>
      <c r="I77" s="3" t="n">
        <v>16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25023436</v>
      </c>
      <c r="E78" s="2" t="n">
        <v>1877234</v>
      </c>
      <c r="F78" s="2" t="n">
        <v>130221</v>
      </c>
      <c r="G78" s="2" t="n">
        <v>8139</v>
      </c>
      <c r="H78" s="2" t="n">
        <v>138360</v>
      </c>
      <c r="I78" s="3" t="n">
        <v>102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34861385</v>
      </c>
      <c r="E79" s="2" t="n">
        <v>22762533</v>
      </c>
      <c r="F79" s="2" t="n">
        <v>1591738</v>
      </c>
      <c r="G79" s="2" t="n">
        <v>43472</v>
      </c>
      <c r="H79" s="2" t="n">
        <v>1635210</v>
      </c>
      <c r="I79" s="3" t="n">
        <v>684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4530827</v>
      </c>
      <c r="E80" s="2" t="n">
        <v>2559411</v>
      </c>
      <c r="F80" s="2" t="n">
        <v>177773</v>
      </c>
      <c r="G80" s="2" t="n">
        <v>1211</v>
      </c>
      <c r="H80" s="2" t="n">
        <v>178984</v>
      </c>
      <c r="I80" s="3" t="n">
        <v>72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353362700</v>
      </c>
      <c r="E81" s="2" t="n">
        <v>287553814</v>
      </c>
      <c r="F81" s="2" t="n">
        <v>20737585</v>
      </c>
      <c r="G81" s="2" t="n">
        <v>151178</v>
      </c>
      <c r="H81" s="2" t="n">
        <v>20888763</v>
      </c>
      <c r="I81" s="3" t="n">
        <v>954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480149039</v>
      </c>
      <c r="E82" s="2" t="n">
        <v>395031564</v>
      </c>
      <c r="F82" s="2" t="n">
        <v>27766323</v>
      </c>
      <c r="G82" s="2" t="n">
        <v>249435</v>
      </c>
      <c r="H82" s="2" t="n">
        <v>28015758</v>
      </c>
      <c r="I82" s="3" t="n">
        <v>1610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394024199</v>
      </c>
      <c r="E83" s="2" t="n">
        <v>1286550010</v>
      </c>
      <c r="F83" s="2" t="n">
        <v>95333773</v>
      </c>
      <c r="G83" s="2" t="n">
        <v>400880</v>
      </c>
      <c r="H83" s="2" t="n">
        <v>95734653</v>
      </c>
      <c r="I83" s="3" t="n">
        <v>3104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095897514</v>
      </c>
      <c r="E84" s="2" t="n">
        <v>425679601</v>
      </c>
      <c r="F84" s="2" t="n">
        <v>29287863</v>
      </c>
      <c r="G84" s="2" t="n">
        <v>877667</v>
      </c>
      <c r="H84" s="2" t="n">
        <v>30165530</v>
      </c>
      <c r="I84" s="3" t="n">
        <v>4274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200332038</v>
      </c>
      <c r="E85" s="2" t="n">
        <v>71960523</v>
      </c>
      <c r="F85" s="2" t="n">
        <v>4951015</v>
      </c>
      <c r="G85" s="2" t="n">
        <v>96993</v>
      </c>
      <c r="H85" s="2" t="n">
        <v>5048008</v>
      </c>
      <c r="I85" s="3" t="n">
        <v>2674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101398406</v>
      </c>
      <c r="E86" s="2" t="n">
        <v>48689766</v>
      </c>
      <c r="F86" s="2" t="n">
        <v>3953924</v>
      </c>
      <c r="G86" s="2" t="n">
        <v>83217</v>
      </c>
      <c r="H86" s="2" t="n">
        <v>4037141</v>
      </c>
      <c r="I86" s="3" t="n">
        <v>709</v>
      </c>
    </row>
    <row r="87" customFormat="false" ht="12" hidden="false" customHeight="false" outlineLevel="0" collapsed="false">
      <c r="A87" s="1" t="s">
        <v>9</v>
      </c>
      <c r="B87" s="1" t="s">
        <v>10</v>
      </c>
      <c r="C87" s="1" t="s">
        <v>96</v>
      </c>
      <c r="D87" s="2" t="n">
        <v>415789</v>
      </c>
      <c r="E87" s="2" t="n">
        <v>245540</v>
      </c>
      <c r="F87" s="2" t="n">
        <v>16879</v>
      </c>
      <c r="G87" s="2" t="n">
        <v>11179</v>
      </c>
      <c r="H87" s="2" t="n">
        <v>28058</v>
      </c>
      <c r="I87" s="3" t="n">
        <v>15</v>
      </c>
    </row>
    <row r="88" customFormat="false" ht="12" hidden="false" customHeight="false" outlineLevel="0" collapsed="false">
      <c r="A88" s="1" t="s">
        <v>9</v>
      </c>
      <c r="B88" s="1" t="s">
        <v>10</v>
      </c>
      <c r="C88" s="1" t="s">
        <v>97</v>
      </c>
      <c r="D88" s="2" t="n">
        <v>357506359</v>
      </c>
      <c r="E88" s="2" t="n">
        <v>94697380</v>
      </c>
      <c r="F88" s="2" t="n">
        <v>6654552</v>
      </c>
      <c r="G88" s="2" t="n">
        <v>165671</v>
      </c>
      <c r="H88" s="2" t="n">
        <v>6820223</v>
      </c>
      <c r="I88" s="3" t="n">
        <v>479</v>
      </c>
    </row>
    <row r="89" customFormat="false" ht="12" hidden="false" customHeight="false" outlineLevel="0" collapsed="false">
      <c r="A89" s="1" t="s">
        <v>9</v>
      </c>
      <c r="B89" s="1" t="s">
        <v>10</v>
      </c>
      <c r="C89" s="1" t="s">
        <v>98</v>
      </c>
      <c r="D89" s="2" t="n">
        <v>574117</v>
      </c>
      <c r="E89" s="2" t="n">
        <v>199257</v>
      </c>
      <c r="F89" s="2" t="n">
        <v>15173</v>
      </c>
      <c r="G89" s="2" t="n">
        <v>1671</v>
      </c>
      <c r="H89" s="2" t="n">
        <v>16844</v>
      </c>
      <c r="I89" s="3" t="n">
        <v>8</v>
      </c>
    </row>
    <row r="90" customFormat="false" ht="12" hidden="false" customHeight="false" outlineLevel="0" collapsed="false">
      <c r="A90" s="1" t="s">
        <v>9</v>
      </c>
      <c r="B90" s="1" t="s">
        <v>10</v>
      </c>
      <c r="C90" s="1" t="s">
        <v>99</v>
      </c>
      <c r="D90" s="2" t="n">
        <v>1216368</v>
      </c>
      <c r="E90" s="2" t="n">
        <v>214637</v>
      </c>
      <c r="F90" s="2" t="n">
        <v>14754</v>
      </c>
      <c r="G90" s="2" t="n">
        <v>1349</v>
      </c>
      <c r="H90" s="2" t="n">
        <v>16103</v>
      </c>
      <c r="I90" s="3" t="n">
        <v>6</v>
      </c>
    </row>
    <row r="91" customFormat="false" ht="12" hidden="false" customHeight="false" outlineLevel="0" collapsed="false">
      <c r="A91" s="1" t="s">
        <v>9</v>
      </c>
      <c r="B91" s="1" t="s">
        <v>10</v>
      </c>
      <c r="C91" s="1" t="s">
        <v>100</v>
      </c>
      <c r="D91" s="2" t="n">
        <v>14729834</v>
      </c>
      <c r="E91" s="2" t="n">
        <v>463113</v>
      </c>
      <c r="F91" s="2" t="n">
        <v>31842</v>
      </c>
      <c r="G91" s="2" t="n">
        <v>13844</v>
      </c>
      <c r="H91" s="2" t="n">
        <v>45686</v>
      </c>
      <c r="I91" s="3" t="n">
        <v>28</v>
      </c>
    </row>
    <row r="92" customFormat="false" ht="12" hidden="false" customHeight="false" outlineLevel="0" collapsed="false">
      <c r="A92" s="1" t="s">
        <v>9</v>
      </c>
      <c r="B92" s="1" t="s">
        <v>10</v>
      </c>
      <c r="C92" s="1" t="s">
        <v>101</v>
      </c>
      <c r="D92" s="2" t="n">
        <v>8473373</v>
      </c>
      <c r="E92" s="2" t="n">
        <v>4597479</v>
      </c>
      <c r="F92" s="2" t="n">
        <v>316078</v>
      </c>
      <c r="G92" s="2" t="n">
        <v>16874</v>
      </c>
      <c r="H92" s="2" t="n">
        <v>332952</v>
      </c>
      <c r="I92" s="3" t="n">
        <v>6</v>
      </c>
    </row>
    <row r="93" customFormat="false" ht="12" hidden="false" customHeight="false" outlineLevel="0" collapsed="false">
      <c r="A93" s="1" t="s">
        <v>9</v>
      </c>
      <c r="B93" s="1" t="s">
        <v>10</v>
      </c>
      <c r="C93" s="1" t="s">
        <v>102</v>
      </c>
      <c r="D93" s="2" t="n">
        <v>1126056</v>
      </c>
      <c r="E93" s="2" t="n">
        <v>674702</v>
      </c>
      <c r="F93" s="2" t="n">
        <v>46463</v>
      </c>
      <c r="G93" s="2" t="n">
        <v>204</v>
      </c>
      <c r="H93" s="2" t="n">
        <v>46667</v>
      </c>
      <c r="I93" s="3" t="n">
        <v>12</v>
      </c>
    </row>
    <row r="94" customFormat="false" ht="12" hidden="false" customHeight="false" outlineLevel="0" collapsed="false">
      <c r="D94" s="2" t="n">
        <f aca="false">SUM($D$2:D93)</f>
        <v>55320917154</v>
      </c>
      <c r="E94" s="2" t="n">
        <f aca="false">SUM($E$2:E93)</f>
        <v>10271456223</v>
      </c>
      <c r="F94" s="2" t="n">
        <f aca="false">SUM($F$2:F93)</f>
        <v>738922342</v>
      </c>
      <c r="G94" s="2" t="n">
        <f aca="false">SUM($G$2:G93)</f>
        <v>43401869</v>
      </c>
      <c r="H94" s="2" t="n">
        <f aca="false">SUM($H$2:H93)</f>
        <v>782324211</v>
      </c>
      <c r="I94" s="3" t="n">
        <f aca="false">SUM($I$2:I93)</f>
        <v>49300</v>
      </c>
    </row>
    <row r="97" customFormat="false" ht="12" hidden="false" customHeight="false" outlineLevel="0" collapsed="false">
      <c r="B97" s="1" t="s">
        <v>103</v>
      </c>
    </row>
    <row r="98" customFormat="false" ht="12" hidden="false" customHeight="false" outlineLevel="0" collapsed="false">
      <c r="B98" s="1" t="s">
        <v>1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 MINNESOTA-OTHER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11:37Z</cp:lastPrinted>
  <dcterms:modified xsi:type="dcterms:W3CDTF">2017-04-10T1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sota Oth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0</vt:lpwstr>
  </property>
  <property fmtid="{D5CDD505-2E9C-101B-9397-08002B2CF9AE}" pid="10" name="_dlc_DocIdItemGuid">
    <vt:lpwstr>24c665f1-fe99-468e-92a3-2f6e98684f79</vt:lpwstr>
  </property>
  <property fmtid="{D5CDD505-2E9C-101B-9397-08002B2CF9AE}" pid="11" name="_dlc_DocIdUrl">
    <vt:lpwstr>http://www.revenue.state.mn.us/research_stats/_layouts/DocIdRedir.aspx?ID=EHMXPVJQYS55-214-3800, EHMXPVJQYS55-214-3800</vt:lpwstr>
  </property>
</Properties>
</file>